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 avec vacan" sheetId="1" state="visible" r:id="rId2"/>
  </sheets>
  <definedNames>
    <definedName function="false" hidden="false" localSheetId="0" name="_xlnm.Print_Area" vbProcedure="false">'Calendrier 2025-2026 avec vacan'!$A$1:$B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3">
  <si>
    <t xml:space="preserve">Calendrier 2025-2026 L1 M PC I DL ME MI PPPE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v</t>
  </si>
  <si>
    <t xml:space="preserve">VACANCES</t>
  </si>
  <si>
    <t xml:space="preserve">L</t>
  </si>
  <si>
    <t xml:space="preserve">M</t>
  </si>
  <si>
    <t xml:space="preserve">P1/4</t>
  </si>
  <si>
    <t xml:space="preserve">S</t>
  </si>
  <si>
    <t xml:space="preserve">Férié</t>
  </si>
  <si>
    <t xml:space="preserve">P2/5</t>
  </si>
  <si>
    <t xml:space="preserve">J</t>
  </si>
  <si>
    <t xml:space="preserve">D</t>
  </si>
  <si>
    <t xml:space="preserve">P4/5</t>
  </si>
  <si>
    <t xml:space="preserve">V</t>
  </si>
  <si>
    <t xml:space="preserve">P3/5</t>
  </si>
  <si>
    <t xml:space="preserve">P4/1</t>
  </si>
  <si>
    <t xml:space="preserve">R</t>
  </si>
  <si>
    <t xml:space="preserve">P2/1</t>
  </si>
  <si>
    <t xml:space="preserve">RN E1</t>
  </si>
  <si>
    <t xml:space="preserve">RN E2</t>
  </si>
  <si>
    <t xml:space="preserve">P1/1</t>
  </si>
  <si>
    <t xml:space="preserve">P5/3</t>
  </si>
  <si>
    <t xml:space="preserve">P3/1</t>
  </si>
  <si>
    <t xml:space="preserve">E1 M TRANS</t>
  </si>
  <si>
    <t xml:space="preserve">P1/5</t>
  </si>
  <si>
    <t xml:space="preserve">PORTES OUVERTES</t>
  </si>
  <si>
    <t xml:space="preserve">P4/6</t>
  </si>
  <si>
    <t xml:space="preserve">RN P4</t>
  </si>
  <si>
    <t xml:space="preserve">P2/6</t>
  </si>
  <si>
    <t xml:space="preserve">CC</t>
  </si>
  <si>
    <t xml:space="preserve">RN P5</t>
  </si>
  <si>
    <t xml:space="preserve">P3/6</t>
  </si>
  <si>
    <t xml:space="preserve">P4/2
</t>
  </si>
  <si>
    <t xml:space="preserve">JURY L1</t>
  </si>
  <si>
    <t xml:space="preserve">P2/2</t>
  </si>
  <si>
    <t xml:space="preserve">P5/4</t>
  </si>
  <si>
    <t xml:space="preserve">IP E</t>
  </si>
  <si>
    <t xml:space="preserve">P3/2</t>
  </si>
  <si>
    <t xml:space="preserve">IP E1</t>
  </si>
  <si>
    <t xml:space="preserve">P1/6</t>
  </si>
  <si>
    <t xml:space="preserve">E1 PC I</t>
  </si>
  <si>
    <t xml:space="preserve">P5/1</t>
  </si>
  <si>
    <t xml:space="preserve">P1/2</t>
  </si>
  <si>
    <t xml:space="preserve">P2/7</t>
  </si>
  <si>
    <t xml:space="preserve">P3/7</t>
  </si>
  <si>
    <t xml:space="preserve">MCM</t>
  </si>
  <si>
    <t xml:space="preserve">P4/3</t>
  </si>
  <si>
    <t xml:space="preserve">P2/3</t>
  </si>
  <si>
    <t xml:space="preserve">RN P3</t>
  </si>
  <si>
    <t xml:space="preserve">Fermeture </t>
  </si>
  <si>
    <t xml:space="preserve">CAMPUS DAY</t>
  </si>
  <si>
    <t xml:space="preserve">P5/5</t>
  </si>
  <si>
    <t xml:space="preserve">E2</t>
  </si>
  <si>
    <t xml:space="preserve">P3/3</t>
  </si>
  <si>
    <t xml:space="preserve">P1/7</t>
  </si>
  <si>
    <t xml:space="preserve">Reprise</t>
  </si>
  <si>
    <t xml:space="preserve">RN P1</t>
  </si>
  <si>
    <t xml:space="preserve">P1/3</t>
  </si>
  <si>
    <t xml:space="preserve">RN P2</t>
  </si>
  <si>
    <t xml:space="preserve">VAVANCES</t>
  </si>
  <si>
    <t xml:space="preserve">P4/4</t>
  </si>
  <si>
    <t xml:space="preserve">P2/4</t>
  </si>
  <si>
    <t xml:space="preserve">Reprise </t>
  </si>
  <si>
    <t xml:space="preserve">P3/4</t>
  </si>
  <si>
    <t xml:space="preserve">P5/6</t>
  </si>
  <si>
    <t xml:space="preserve">P5/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L1 MPCI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C4C4C"/>
      <name val="Trebuchet MS"/>
      <family val="2"/>
    </font>
    <font>
      <sz val="24"/>
      <color rgb="FF7A7A7A"/>
      <name val="Trebuchet MS"/>
      <family val="2"/>
    </font>
    <font>
      <sz val="11"/>
      <color rgb="FF000000"/>
      <name val="Trebuchet MS"/>
      <family val="0"/>
    </font>
    <font>
      <sz val="12"/>
      <color rgb="FFFFFFFF"/>
      <name val="Trebuchet MS"/>
      <family val="0"/>
    </font>
    <font>
      <b val="true"/>
      <sz val="8"/>
      <color rgb="FF4C4C4C"/>
      <name val="Trebuchet MS"/>
      <family val="2"/>
    </font>
    <font>
      <sz val="8"/>
      <color rgb="FF4C4C4C"/>
      <name val="Trebuchet MS"/>
      <family val="2"/>
    </font>
    <font>
      <sz val="8"/>
      <color rgb="FF7A7A7A"/>
      <name val="Trebuchet MS"/>
      <family val="2"/>
    </font>
    <font>
      <sz val="8"/>
      <color rgb="FF000000"/>
      <name val="Calibri"/>
      <family val="2"/>
    </font>
    <font>
      <sz val="8"/>
      <color rgb="FF000000"/>
      <name val="Trebuchet MS"/>
      <family val="2"/>
    </font>
    <font>
      <sz val="7"/>
      <name val="Verdana"/>
      <family val="2"/>
    </font>
    <font>
      <sz val="6"/>
      <color rgb="FF4C4C4C"/>
      <name val="Trebuchet MS"/>
      <family val="2"/>
    </font>
    <font>
      <sz val="7"/>
      <color rgb="FF4C4C4C"/>
      <name val="Trebuchet MS"/>
      <family val="2"/>
    </font>
    <font>
      <sz val="11"/>
      <color rgb="FF000000"/>
      <name val="Calibri"/>
      <family val="2"/>
    </font>
    <font>
      <sz val="6"/>
      <color rgb="FF000000"/>
      <name val="Calibri"/>
      <family val="2"/>
    </font>
    <font>
      <sz val="12"/>
      <color rgb="FFFF6600"/>
      <name val="Trebuchet MS"/>
      <family val="2"/>
    </font>
    <font>
      <b val="true"/>
      <sz val="14"/>
      <color rgb="FFFF6600"/>
      <name val="Verdana"/>
      <family val="2"/>
    </font>
    <font>
      <b val="true"/>
      <sz val="8"/>
      <color rgb="FF000000"/>
      <name val="Trebuchet MS"/>
      <family val="2"/>
    </font>
    <font>
      <b val="true"/>
      <sz val="6"/>
      <color rgb="FF000000"/>
      <name val="Trebuchet MS"/>
      <family val="2"/>
    </font>
    <font>
      <b val="true"/>
      <sz val="5"/>
      <color rgb="FFFF6600"/>
      <name val="Trebuchet MS"/>
      <family val="2"/>
    </font>
    <font>
      <sz val="8"/>
      <color rgb="FFFF6600"/>
      <name val="Trebuchet MS"/>
      <family val="2"/>
    </font>
    <font>
      <b val="true"/>
      <sz val="6"/>
      <color rgb="FF4C4C4C"/>
      <name val="Trebuchet MS"/>
      <family val="2"/>
    </font>
    <font>
      <sz val="12"/>
      <color rgb="FF000000"/>
      <name val="Calibri"/>
      <family val="2"/>
    </font>
    <font>
      <sz val="6"/>
      <color rgb="FF000000"/>
      <name val="Trebuchet MS"/>
      <family val="2"/>
    </font>
    <font>
      <b val="true"/>
      <sz val="8"/>
      <color rgb="FFFF6600"/>
      <name val="Trebuchet MS"/>
      <family val="2"/>
    </font>
    <font>
      <sz val="7"/>
      <color rgb="FF000000"/>
      <name val="Trebuchet MS"/>
      <family val="2"/>
    </font>
    <font>
      <sz val="10"/>
      <color rgb="FF666666"/>
      <name val="Trebuchet MS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F7F7F"/>
        <bgColor rgb="FF7A7A7A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5E5E5"/>
      </patternFill>
    </fill>
    <fill>
      <patternFill patternType="solid">
        <fgColor rgb="FFE5E5E5"/>
        <bgColor rgb="FFF2F2F2"/>
      </patternFill>
    </fill>
    <fill>
      <patternFill patternType="solid">
        <fgColor rgb="FFFF614B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614B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666666"/>
      </patternFill>
    </fill>
    <fill>
      <patternFill patternType="solid">
        <fgColor rgb="FFFFFF00"/>
        <bgColor rgb="FFFFFF00"/>
      </patternFill>
    </fill>
    <fill>
      <patternFill patternType="solid">
        <fgColor rgb="FFFFB8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/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7F7F7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7F7F7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4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614B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800"/>
      <rgbColor rgb="FFFF9900"/>
      <rgbColor rgb="FFFF6600"/>
      <rgbColor rgb="FF666699"/>
      <rgbColor rgb="FF7A7A7A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N15" activeCellId="0" sqref="BN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7.85"/>
    <col collapsed="false" customWidth="true" hidden="false" outlineLevel="0" max="4" min="4" style="2" width="2.28"/>
    <col collapsed="false" customWidth="true" hidden="false" outlineLevel="0" max="5" min="5" style="1" width="2.28"/>
    <col collapsed="false" customWidth="true" hidden="false" outlineLevel="0" max="6" min="6" style="1" width="2.84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2" width="2.28"/>
    <col collapsed="false" customWidth="true" hidden="false" outlineLevel="0" max="10" min="10" style="1" width="2.28"/>
    <col collapsed="false" customWidth="true" hidden="false" outlineLevel="0" max="11" min="11" style="1" width="2.84"/>
    <col collapsed="false" customWidth="true" hidden="false" outlineLevel="0" max="12" min="12" style="1" width="1.99"/>
    <col collapsed="false" customWidth="true" hidden="false" outlineLevel="0" max="13" min="13" style="1" width="7.7"/>
    <col collapsed="false" customWidth="true" hidden="false" outlineLevel="0" max="15" min="14" style="1" width="2.28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7.7"/>
    <col collapsed="false" customWidth="true" hidden="false" outlineLevel="0" max="19" min="19" style="2" width="2.28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1" width="1.99"/>
    <col collapsed="false" customWidth="true" hidden="false" outlineLevel="0" max="23" min="23" style="1" width="7.7"/>
    <col collapsed="false" customWidth="true" hidden="false" outlineLevel="0" max="25" min="24" style="1" width="2.28"/>
    <col collapsed="false" customWidth="true" hidden="false" outlineLevel="0" max="26" min="26" style="1" width="2.84"/>
    <col collapsed="false" customWidth="true" hidden="false" outlineLevel="0" max="27" min="27" style="1" width="1.99"/>
    <col collapsed="false" customWidth="true" hidden="false" outlineLevel="0" max="28" min="28" style="1" width="7.7"/>
    <col collapsed="false" customWidth="true" hidden="false" outlineLevel="0" max="29" min="29" style="1" width="2.28"/>
    <col collapsed="false" customWidth="true" hidden="false" outlineLevel="0" max="30" min="30" style="1" width="2.42"/>
    <col collapsed="false" customWidth="true" hidden="false" outlineLevel="0" max="31" min="31" style="1" width="2.84"/>
    <col collapsed="false" customWidth="true" hidden="false" outlineLevel="0" max="32" min="32" style="1" width="1.99"/>
    <col collapsed="false" customWidth="true" hidden="false" outlineLevel="0" max="33" min="33" style="1" width="7.7"/>
    <col collapsed="false" customWidth="true" hidden="false" outlineLevel="0" max="34" min="34" style="1" width="2.28"/>
    <col collapsed="false" customWidth="true" hidden="false" outlineLevel="0" max="35" min="35" style="1" width="2.42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40" min="39" style="1" width="2.28"/>
    <col collapsed="false" customWidth="true" hidden="false" outlineLevel="0" max="41" min="41" style="1" width="2.84"/>
    <col collapsed="false" customWidth="true" hidden="false" outlineLevel="0" max="42" min="42" style="1" width="1.99"/>
    <col collapsed="false" customWidth="true" hidden="false" outlineLevel="0" max="43" min="43" style="1" width="7.7"/>
    <col collapsed="false" customWidth="true" hidden="false" outlineLevel="0" max="44" min="44" style="2" width="2.28"/>
    <col collapsed="false" customWidth="true" hidden="false" outlineLevel="0" max="45" min="45" style="1" width="2.28"/>
    <col collapsed="false" customWidth="true" hidden="false" outlineLevel="0" max="46" min="46" style="1" width="2.84"/>
    <col collapsed="false" customWidth="true" hidden="false" outlineLevel="0" max="47" min="47" style="1" width="1.99"/>
    <col collapsed="false" customWidth="true" hidden="false" outlineLevel="0" max="48" min="48" style="1" width="7.56"/>
    <col collapsed="false" customWidth="true" hidden="false" outlineLevel="0" max="49" min="49" style="1" width="2.28"/>
    <col collapsed="false" customWidth="true" hidden="false" outlineLevel="0" max="50" min="50" style="1" width="2.42"/>
    <col collapsed="false" customWidth="true" hidden="false" outlineLevel="0" max="51" min="51" style="1" width="2.84"/>
    <col collapsed="false" customWidth="true" hidden="false" outlineLevel="0" max="52" min="52" style="1" width="1.99"/>
    <col collapsed="false" customWidth="true" hidden="false" outlineLevel="0" max="53" min="53" style="1" width="7.7"/>
    <col collapsed="false" customWidth="true" hidden="false" outlineLevel="0" max="54" min="54" style="2" width="2.28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1.99"/>
    <col collapsed="false" customWidth="true" hidden="false" outlineLevel="0" max="58" min="58" style="1" width="7.7"/>
    <col collapsed="false" customWidth="true" hidden="false" outlineLevel="0" max="60" min="59" style="1" width="2.28"/>
    <col collapsed="false" customWidth="true" hidden="false" outlineLevel="0" max="61" min="61" style="1" width="2.84"/>
    <col collapsed="false" customWidth="true" hidden="false" outlineLevel="0" max="62" min="62" style="1" width="1.99"/>
    <col collapsed="false" customWidth="true" hidden="false" outlineLevel="0" max="63" min="63" style="1" width="7.7"/>
    <col collapsed="false" customWidth="true" hidden="false" outlineLevel="0" max="64" min="64" style="1" width="2.28"/>
    <col collapsed="false" customWidth="true" hidden="false" outlineLevel="0" max="65" min="65" style="1" width="2.42"/>
    <col collapsed="false" customWidth="false" hidden="false" outlineLevel="0" max="257" min="66" style="1" width="8.7"/>
  </cols>
  <sheetData>
    <row r="1" customFormat="false" ht="27" hidden="false" customHeight="true" outlineLevel="0" collapsed="false">
      <c r="A1" s="3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6"/>
    </row>
    <row r="2" customFormat="false" ht="14.1" hidden="false" customHeight="true" outlineLevel="0" collapsed="false">
      <c r="A2" s="7"/>
      <c r="B2" s="7"/>
      <c r="C2" s="7"/>
      <c r="D2" s="7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10"/>
      <c r="BC2" s="4"/>
      <c r="BD2" s="10"/>
      <c r="BE2" s="10"/>
      <c r="BF2" s="10"/>
      <c r="BG2" s="10"/>
      <c r="BH2" s="4"/>
      <c r="BI2" s="10"/>
      <c r="BJ2" s="10"/>
      <c r="BK2" s="10"/>
      <c r="BL2" s="10"/>
      <c r="BM2" s="4"/>
      <c r="BN2" s="6"/>
    </row>
    <row r="3" customFormat="false" ht="8.1" hidden="false" customHeight="true" outlineLevel="0" collapsed="false">
      <c r="A3" s="3"/>
      <c r="B3" s="3"/>
      <c r="C3" s="3"/>
      <c r="D3" s="4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1"/>
      <c r="AZ3" s="11"/>
      <c r="BA3" s="11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6"/>
    </row>
    <row r="4" customFormat="fals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 t="s">
        <v>2</v>
      </c>
      <c r="I4" s="12"/>
      <c r="J4" s="12"/>
      <c r="K4" s="12"/>
      <c r="L4" s="12"/>
      <c r="M4" s="12" t="s">
        <v>3</v>
      </c>
      <c r="N4" s="12"/>
      <c r="O4" s="12"/>
      <c r="P4" s="12"/>
      <c r="Q4" s="12"/>
      <c r="R4" s="12" t="s">
        <v>4</v>
      </c>
      <c r="S4" s="12"/>
      <c r="T4" s="12"/>
      <c r="U4" s="12"/>
      <c r="V4" s="12"/>
      <c r="W4" s="12" t="s">
        <v>5</v>
      </c>
      <c r="X4" s="12"/>
      <c r="Y4" s="12"/>
      <c r="Z4" s="12"/>
      <c r="AA4" s="12"/>
      <c r="AB4" s="12" t="s">
        <v>6</v>
      </c>
      <c r="AC4" s="12"/>
      <c r="AD4" s="12"/>
      <c r="AE4" s="12"/>
      <c r="AF4" s="12"/>
      <c r="AG4" s="12" t="s">
        <v>7</v>
      </c>
      <c r="AH4" s="12"/>
      <c r="AI4" s="12"/>
      <c r="AJ4" s="12"/>
      <c r="AK4" s="12"/>
      <c r="AL4" s="12" t="s">
        <v>8</v>
      </c>
      <c r="AM4" s="12"/>
      <c r="AN4" s="13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3"/>
      <c r="AY4" s="12"/>
      <c r="AZ4" s="12"/>
      <c r="BA4" s="12" t="s">
        <v>11</v>
      </c>
      <c r="BB4" s="12"/>
      <c r="BC4" s="12"/>
      <c r="BD4" s="12"/>
      <c r="BE4" s="12"/>
      <c r="BF4" s="12" t="s">
        <v>12</v>
      </c>
      <c r="BG4" s="12"/>
      <c r="BH4" s="12"/>
      <c r="BI4" s="12"/>
      <c r="BJ4" s="12"/>
      <c r="BK4" s="12" t="s">
        <v>1</v>
      </c>
      <c r="BL4" s="12"/>
      <c r="BM4" s="12"/>
    </row>
    <row r="5" customFormat="false" ht="20.1" hidden="false" customHeight="true" outlineLevel="0" collapsed="false">
      <c r="A5" s="14" t="n">
        <v>1</v>
      </c>
      <c r="B5" s="15" t="s">
        <v>13</v>
      </c>
      <c r="C5" s="16"/>
      <c r="D5" s="17" t="n">
        <v>31</v>
      </c>
      <c r="E5" s="18" t="s">
        <v>14</v>
      </c>
      <c r="F5" s="19" t="n">
        <v>1</v>
      </c>
      <c r="G5" s="19" t="s">
        <v>15</v>
      </c>
      <c r="H5" s="19"/>
      <c r="I5" s="19"/>
      <c r="J5" s="19"/>
      <c r="K5" s="20" t="n">
        <v>1</v>
      </c>
      <c r="L5" s="19" t="s">
        <v>16</v>
      </c>
      <c r="M5" s="21" t="s">
        <v>17</v>
      </c>
      <c r="N5" s="22"/>
      <c r="O5" s="23" t="n">
        <v>40</v>
      </c>
      <c r="P5" s="24" t="n">
        <v>1</v>
      </c>
      <c r="Q5" s="24" t="s">
        <v>18</v>
      </c>
      <c r="R5" s="24" t="s">
        <v>19</v>
      </c>
      <c r="S5" s="24"/>
      <c r="T5" s="25" t="s">
        <v>14</v>
      </c>
      <c r="U5" s="19" t="n">
        <v>1</v>
      </c>
      <c r="V5" s="20" t="s">
        <v>15</v>
      </c>
      <c r="W5" s="21" t="s">
        <v>20</v>
      </c>
      <c r="X5" s="22"/>
      <c r="Y5" s="23" t="n">
        <v>49</v>
      </c>
      <c r="Z5" s="26" t="n">
        <v>1</v>
      </c>
      <c r="AA5" s="24" t="s">
        <v>21</v>
      </c>
      <c r="AB5" s="24" t="s">
        <v>19</v>
      </c>
      <c r="AC5" s="24"/>
      <c r="AD5" s="27" t="s">
        <v>14</v>
      </c>
      <c r="AE5" s="28" t="n">
        <v>1</v>
      </c>
      <c r="AF5" s="28" t="s">
        <v>22</v>
      </c>
      <c r="AG5" s="28"/>
      <c r="AH5" s="28"/>
      <c r="AI5" s="28"/>
      <c r="AJ5" s="28" t="n">
        <v>1</v>
      </c>
      <c r="AK5" s="28" t="s">
        <v>22</v>
      </c>
      <c r="AL5" s="28"/>
      <c r="AM5" s="28"/>
      <c r="AN5" s="28"/>
      <c r="AO5" s="20" t="n">
        <v>1</v>
      </c>
      <c r="AP5" s="19" t="s">
        <v>16</v>
      </c>
      <c r="AQ5" s="29" t="s">
        <v>23</v>
      </c>
      <c r="AR5" s="22"/>
      <c r="AS5" s="23" t="n">
        <v>14</v>
      </c>
      <c r="AT5" s="26" t="n">
        <v>1</v>
      </c>
      <c r="AU5" s="26" t="s">
        <v>13</v>
      </c>
      <c r="AV5" s="24" t="s">
        <v>19</v>
      </c>
      <c r="AW5" s="30"/>
      <c r="AX5" s="30"/>
      <c r="AY5" s="19" t="n">
        <v>1</v>
      </c>
      <c r="AZ5" s="20" t="s">
        <v>15</v>
      </c>
      <c r="BA5" s="31"/>
      <c r="BB5" s="22"/>
      <c r="BC5" s="23" t="n">
        <v>23</v>
      </c>
      <c r="BD5" s="20" t="n">
        <v>1</v>
      </c>
      <c r="BE5" s="20" t="s">
        <v>16</v>
      </c>
      <c r="BF5" s="16"/>
      <c r="BG5" s="32"/>
      <c r="BH5" s="23" t="n">
        <v>27</v>
      </c>
      <c r="BI5" s="28" t="n">
        <v>1</v>
      </c>
      <c r="BJ5" s="28" t="s">
        <v>18</v>
      </c>
      <c r="BK5" s="28"/>
      <c r="BL5" s="28"/>
      <c r="BM5" s="33" t="s">
        <v>14</v>
      </c>
    </row>
    <row r="6" customFormat="false" ht="20.1" hidden="false" customHeight="true" outlineLevel="0" collapsed="false">
      <c r="A6" s="14" t="n">
        <v>2</v>
      </c>
      <c r="B6" s="28" t="s">
        <v>18</v>
      </c>
      <c r="C6" s="28"/>
      <c r="D6" s="28"/>
      <c r="E6" s="18"/>
      <c r="F6" s="20" t="n">
        <v>2</v>
      </c>
      <c r="G6" s="20" t="s">
        <v>16</v>
      </c>
      <c r="H6" s="22"/>
      <c r="I6" s="22"/>
      <c r="J6" s="22"/>
      <c r="K6" s="20" t="n">
        <v>2</v>
      </c>
      <c r="L6" s="19" t="s">
        <v>21</v>
      </c>
      <c r="M6" s="34"/>
      <c r="N6" s="23"/>
      <c r="P6" s="28" t="n">
        <v>2</v>
      </c>
      <c r="Q6" s="28" t="s">
        <v>22</v>
      </c>
      <c r="R6" s="28"/>
      <c r="S6" s="28"/>
      <c r="T6" s="28"/>
      <c r="U6" s="20" t="n">
        <v>2</v>
      </c>
      <c r="V6" s="20" t="s">
        <v>16</v>
      </c>
      <c r="W6" s="35"/>
      <c r="X6" s="22"/>
      <c r="Y6" s="22"/>
      <c r="Z6" s="19" t="n">
        <v>2</v>
      </c>
      <c r="AA6" s="20" t="s">
        <v>24</v>
      </c>
      <c r="AB6" s="36"/>
      <c r="AC6" s="37" t="n">
        <v>1</v>
      </c>
      <c r="AD6" s="27"/>
      <c r="AE6" s="19" t="n">
        <v>2</v>
      </c>
      <c r="AF6" s="20" t="s">
        <v>15</v>
      </c>
      <c r="AG6" s="38" t="s">
        <v>25</v>
      </c>
      <c r="AH6" s="22"/>
      <c r="AI6" s="23" t="n">
        <v>6</v>
      </c>
      <c r="AJ6" s="19" t="n">
        <v>2</v>
      </c>
      <c r="AK6" s="20" t="s">
        <v>15</v>
      </c>
      <c r="AL6" s="39" t="s">
        <v>26</v>
      </c>
      <c r="AM6" s="22"/>
      <c r="AN6" s="40" t="n">
        <v>10</v>
      </c>
      <c r="AO6" s="20" t="n">
        <v>2</v>
      </c>
      <c r="AP6" s="19" t="s">
        <v>21</v>
      </c>
      <c r="AQ6" s="41"/>
      <c r="AR6" s="23"/>
      <c r="AT6" s="28" t="n">
        <v>2</v>
      </c>
      <c r="AU6" s="28" t="s">
        <v>18</v>
      </c>
      <c r="AV6" s="28"/>
      <c r="AW6" s="28"/>
      <c r="AX6" s="28"/>
      <c r="AY6" s="20" t="n">
        <v>2</v>
      </c>
      <c r="AZ6" s="20" t="s">
        <v>16</v>
      </c>
      <c r="BA6" s="42"/>
      <c r="BB6" s="22"/>
      <c r="BC6" s="22"/>
      <c r="BD6" s="20" t="n">
        <v>2</v>
      </c>
      <c r="BE6" s="20" t="s">
        <v>21</v>
      </c>
      <c r="BF6" s="16"/>
      <c r="BG6" s="32"/>
      <c r="BH6" s="23"/>
      <c r="BI6" s="28" t="n">
        <v>2</v>
      </c>
      <c r="BJ6" s="28" t="s">
        <v>22</v>
      </c>
      <c r="BK6" s="28"/>
      <c r="BL6" s="28"/>
      <c r="BM6" s="33"/>
    </row>
    <row r="7" customFormat="false" ht="20.1" hidden="false" customHeight="true" outlineLevel="0" collapsed="false">
      <c r="A7" s="14" t="n">
        <v>3</v>
      </c>
      <c r="B7" s="28" t="s">
        <v>22</v>
      </c>
      <c r="C7" s="28"/>
      <c r="D7" s="28"/>
      <c r="E7" s="18"/>
      <c r="F7" s="20" t="n">
        <v>3</v>
      </c>
      <c r="G7" s="20" t="s">
        <v>16</v>
      </c>
      <c r="H7" s="43" t="s">
        <v>27</v>
      </c>
      <c r="I7" s="22"/>
      <c r="J7" s="22"/>
      <c r="K7" s="20" t="n">
        <v>3</v>
      </c>
      <c r="L7" s="19" t="s">
        <v>24</v>
      </c>
      <c r="M7" s="34"/>
      <c r="N7" s="23"/>
      <c r="O7" s="23"/>
      <c r="P7" s="19" t="n">
        <v>3</v>
      </c>
      <c r="Q7" s="20" t="s">
        <v>15</v>
      </c>
      <c r="R7" s="21" t="s">
        <v>28</v>
      </c>
      <c r="S7" s="22"/>
      <c r="T7" s="44" t="n">
        <v>45</v>
      </c>
      <c r="U7" s="20" t="n">
        <v>3</v>
      </c>
      <c r="V7" s="20" t="s">
        <v>16</v>
      </c>
      <c r="W7" s="21"/>
      <c r="X7" s="22"/>
      <c r="Y7" s="22"/>
      <c r="Z7" s="28" t="n">
        <v>3</v>
      </c>
      <c r="AA7" s="28" t="s">
        <v>18</v>
      </c>
      <c r="AB7" s="28"/>
      <c r="AC7" s="28"/>
      <c r="AD7" s="27"/>
      <c r="AE7" s="20" t="n">
        <v>3</v>
      </c>
      <c r="AF7" s="20" t="s">
        <v>16</v>
      </c>
      <c r="AG7" s="45"/>
      <c r="AH7" s="2"/>
      <c r="AI7" s="2"/>
      <c r="AJ7" s="20" t="n">
        <v>3</v>
      </c>
      <c r="AK7" s="20" t="s">
        <v>16</v>
      </c>
      <c r="AL7" s="39"/>
      <c r="AM7" s="46"/>
      <c r="AN7" s="47"/>
      <c r="AO7" s="20" t="n">
        <v>3</v>
      </c>
      <c r="AP7" s="19" t="s">
        <v>24</v>
      </c>
      <c r="AQ7" s="48" t="s">
        <v>29</v>
      </c>
      <c r="AR7" s="23"/>
      <c r="AS7" s="23"/>
      <c r="AT7" s="28" t="n">
        <v>3</v>
      </c>
      <c r="AU7" s="28" t="s">
        <v>22</v>
      </c>
      <c r="AV7" s="28"/>
      <c r="AW7" s="28"/>
      <c r="AX7" s="28"/>
      <c r="AY7" s="20" t="n">
        <v>3</v>
      </c>
      <c r="AZ7" s="20" t="s">
        <v>16</v>
      </c>
      <c r="BA7" s="49"/>
      <c r="BB7" s="23"/>
      <c r="BD7" s="20" t="n">
        <v>3</v>
      </c>
      <c r="BE7" s="20" t="s">
        <v>24</v>
      </c>
      <c r="BF7" s="50" t="s">
        <v>30</v>
      </c>
      <c r="BG7" s="32"/>
      <c r="BH7" s="23"/>
      <c r="BI7" s="20" t="n">
        <v>3</v>
      </c>
      <c r="BJ7" s="20" t="s">
        <v>15</v>
      </c>
      <c r="BK7" s="36"/>
      <c r="BL7" s="36"/>
      <c r="BM7" s="33"/>
    </row>
    <row r="8" customFormat="false" ht="20.1" hidden="false" customHeight="true" outlineLevel="0" collapsed="false">
      <c r="A8" s="14" t="n">
        <v>4</v>
      </c>
      <c r="B8" s="20" t="s">
        <v>15</v>
      </c>
      <c r="C8" s="19"/>
      <c r="D8" s="19"/>
      <c r="E8" s="18"/>
      <c r="F8" s="20" t="n">
        <v>4</v>
      </c>
      <c r="G8" s="20" t="s">
        <v>21</v>
      </c>
      <c r="H8" s="34" t="s">
        <v>31</v>
      </c>
      <c r="I8" s="16"/>
      <c r="J8" s="16" t="n">
        <v>36</v>
      </c>
      <c r="K8" s="28" t="n">
        <v>4</v>
      </c>
      <c r="L8" s="28" t="s">
        <v>18</v>
      </c>
      <c r="M8" s="28"/>
      <c r="N8" s="28"/>
      <c r="O8" s="28"/>
      <c r="P8" s="20" t="n">
        <v>4</v>
      </c>
      <c r="Q8" s="51" t="s">
        <v>16</v>
      </c>
      <c r="R8" s="21"/>
      <c r="S8" s="46"/>
      <c r="T8" s="46"/>
      <c r="U8" s="20" t="n">
        <v>4</v>
      </c>
      <c r="V8" s="20" t="s">
        <v>21</v>
      </c>
      <c r="W8" s="34"/>
      <c r="X8" s="32"/>
      <c r="Z8" s="28" t="n">
        <v>4</v>
      </c>
      <c r="AA8" s="28" t="s">
        <v>22</v>
      </c>
      <c r="AB8" s="28"/>
      <c r="AC8" s="28"/>
      <c r="AD8" s="27"/>
      <c r="AE8" s="20" t="n">
        <v>4</v>
      </c>
      <c r="AF8" s="20" t="s">
        <v>16</v>
      </c>
      <c r="AG8" s="52"/>
      <c r="AH8" s="53"/>
      <c r="AI8" s="53"/>
      <c r="AJ8" s="20" t="n">
        <v>4</v>
      </c>
      <c r="AK8" s="20" t="s">
        <v>16</v>
      </c>
      <c r="AL8" s="41"/>
      <c r="AN8" s="47"/>
      <c r="AO8" s="28" t="n">
        <v>4</v>
      </c>
      <c r="AP8" s="28" t="s">
        <v>18</v>
      </c>
      <c r="AQ8" s="28"/>
      <c r="AR8" s="28"/>
      <c r="AS8" s="28"/>
      <c r="AT8" s="19" t="n">
        <v>4</v>
      </c>
      <c r="AU8" s="20" t="s">
        <v>15</v>
      </c>
      <c r="AV8" s="54" t="s">
        <v>32</v>
      </c>
      <c r="AW8" s="22"/>
      <c r="AX8" s="44" t="n">
        <v>19</v>
      </c>
      <c r="AY8" s="20" t="n">
        <v>4</v>
      </c>
      <c r="AZ8" s="20" t="s">
        <v>21</v>
      </c>
      <c r="BA8" s="16"/>
      <c r="BB8" s="23"/>
      <c r="BC8" s="23"/>
      <c r="BD8" s="28" t="n">
        <v>4</v>
      </c>
      <c r="BE8" s="28" t="s">
        <v>18</v>
      </c>
      <c r="BF8" s="28"/>
      <c r="BG8" s="28"/>
      <c r="BH8" s="28"/>
      <c r="BI8" s="20" t="n">
        <v>4</v>
      </c>
      <c r="BJ8" s="20" t="s">
        <v>16</v>
      </c>
      <c r="BK8" s="36"/>
      <c r="BL8" s="36"/>
      <c r="BM8" s="33"/>
    </row>
    <row r="9" customFormat="false" ht="20.1" hidden="false" customHeight="true" outlineLevel="0" collapsed="false">
      <c r="A9" s="14" t="n">
        <v>5</v>
      </c>
      <c r="B9" s="20" t="s">
        <v>16</v>
      </c>
      <c r="C9" s="22"/>
      <c r="D9" s="22"/>
      <c r="E9" s="18"/>
      <c r="F9" s="20" t="n">
        <v>5</v>
      </c>
      <c r="G9" s="20" t="s">
        <v>24</v>
      </c>
      <c r="H9" s="34"/>
      <c r="I9" s="16"/>
      <c r="J9" s="16"/>
      <c r="K9" s="28" t="n">
        <v>5</v>
      </c>
      <c r="L9" s="28" t="s">
        <v>22</v>
      </c>
      <c r="M9" s="28"/>
      <c r="N9" s="28"/>
      <c r="O9" s="28"/>
      <c r="P9" s="20" t="n">
        <v>5</v>
      </c>
      <c r="Q9" s="51" t="s">
        <v>16</v>
      </c>
      <c r="R9" s="21"/>
      <c r="S9" s="46"/>
      <c r="T9" s="46"/>
      <c r="U9" s="20" t="n">
        <v>5</v>
      </c>
      <c r="V9" s="20" t="s">
        <v>24</v>
      </c>
      <c r="W9" s="34"/>
      <c r="X9" s="32"/>
      <c r="Y9" s="23"/>
      <c r="Z9" s="19" t="n">
        <v>5</v>
      </c>
      <c r="AA9" s="20" t="s">
        <v>15</v>
      </c>
      <c r="AB9" s="38" t="s">
        <v>33</v>
      </c>
      <c r="AC9" s="22"/>
      <c r="AD9" s="23" t="n">
        <v>2</v>
      </c>
      <c r="AE9" s="20" t="n">
        <v>5</v>
      </c>
      <c r="AF9" s="20" t="s">
        <v>21</v>
      </c>
      <c r="AG9" s="55"/>
      <c r="AH9" s="32"/>
      <c r="AJ9" s="20" t="n">
        <v>5</v>
      </c>
      <c r="AK9" s="20" t="s">
        <v>21</v>
      </c>
      <c r="AL9" s="50" t="s">
        <v>34</v>
      </c>
      <c r="AM9" s="40"/>
      <c r="AN9" s="47"/>
      <c r="AO9" s="28" t="n">
        <v>5</v>
      </c>
      <c r="AP9" s="28" t="s">
        <v>22</v>
      </c>
      <c r="AQ9" s="28"/>
      <c r="AR9" s="28"/>
      <c r="AS9" s="28"/>
      <c r="AT9" s="20" t="n">
        <v>5</v>
      </c>
      <c r="AU9" s="20" t="s">
        <v>16</v>
      </c>
      <c r="AV9" s="54"/>
      <c r="AW9" s="46"/>
      <c r="AX9" s="56"/>
      <c r="AY9" s="20" t="n">
        <v>5</v>
      </c>
      <c r="AZ9" s="20" t="s">
        <v>24</v>
      </c>
      <c r="BA9" s="16"/>
      <c r="BB9" s="23"/>
      <c r="BC9" s="23"/>
      <c r="BD9" s="28" t="n">
        <v>5</v>
      </c>
      <c r="BE9" s="28" t="s">
        <v>22</v>
      </c>
      <c r="BF9" s="28"/>
      <c r="BG9" s="28"/>
      <c r="BH9" s="28"/>
      <c r="BI9" s="20" t="n">
        <v>5</v>
      </c>
      <c r="BJ9" s="20" t="s">
        <v>16</v>
      </c>
      <c r="BK9" s="57"/>
      <c r="BL9" s="20" t="n">
        <v>32</v>
      </c>
      <c r="BM9" s="33"/>
    </row>
    <row r="10" customFormat="false" ht="20.1" hidden="false" customHeight="true" outlineLevel="0" collapsed="false">
      <c r="A10" s="14" t="n">
        <v>6</v>
      </c>
      <c r="B10" s="20" t="s">
        <v>16</v>
      </c>
      <c r="C10" s="22"/>
      <c r="D10" s="22"/>
      <c r="E10" s="18"/>
      <c r="F10" s="28" t="n">
        <v>6</v>
      </c>
      <c r="G10" s="28" t="s">
        <v>18</v>
      </c>
      <c r="H10" s="28"/>
      <c r="I10" s="28"/>
      <c r="J10" s="28"/>
      <c r="K10" s="19" t="n">
        <v>6</v>
      </c>
      <c r="L10" s="20" t="s">
        <v>15</v>
      </c>
      <c r="M10" s="21" t="s">
        <v>35</v>
      </c>
      <c r="N10" s="22"/>
      <c r="O10" s="23" t="n">
        <v>41</v>
      </c>
      <c r="P10" s="20" t="n">
        <v>6</v>
      </c>
      <c r="Q10" s="51" t="s">
        <v>21</v>
      </c>
      <c r="R10" s="34"/>
      <c r="S10" s="23"/>
      <c r="U10" s="28" t="n">
        <v>6</v>
      </c>
      <c r="V10" s="28" t="s">
        <v>18</v>
      </c>
      <c r="W10" s="28"/>
      <c r="X10" s="28"/>
      <c r="Y10" s="28"/>
      <c r="Z10" s="19" t="n">
        <v>6</v>
      </c>
      <c r="AA10" s="20" t="s">
        <v>16</v>
      </c>
      <c r="AB10" s="38"/>
      <c r="AC10" s="22"/>
      <c r="AD10" s="58"/>
      <c r="AE10" s="20" t="n">
        <v>6</v>
      </c>
      <c r="AF10" s="20" t="s">
        <v>24</v>
      </c>
      <c r="AG10" s="55"/>
      <c r="AH10" s="32"/>
      <c r="AI10" s="23"/>
      <c r="AJ10" s="20" t="n">
        <v>6</v>
      </c>
      <c r="AK10" s="20" t="s">
        <v>24</v>
      </c>
      <c r="AL10" s="50" t="s">
        <v>34</v>
      </c>
      <c r="AM10" s="40"/>
      <c r="AN10" s="47"/>
      <c r="AO10" s="26" t="n">
        <v>6</v>
      </c>
      <c r="AP10" s="26" t="s">
        <v>15</v>
      </c>
      <c r="AQ10" s="24" t="s">
        <v>19</v>
      </c>
      <c r="AR10" s="24"/>
      <c r="AS10" s="24" t="n">
        <v>15</v>
      </c>
      <c r="AT10" s="20" t="n">
        <v>6</v>
      </c>
      <c r="AU10" s="20" t="s">
        <v>16</v>
      </c>
      <c r="AV10" s="59"/>
      <c r="AW10" s="23"/>
      <c r="AY10" s="28" t="n">
        <v>6</v>
      </c>
      <c r="AZ10" s="28" t="s">
        <v>18</v>
      </c>
      <c r="BA10" s="28"/>
      <c r="BB10" s="28"/>
      <c r="BC10" s="28"/>
      <c r="BD10" s="19" t="n">
        <v>6</v>
      </c>
      <c r="BE10" s="20" t="s">
        <v>15</v>
      </c>
      <c r="BF10" s="22"/>
      <c r="BG10" s="22"/>
      <c r="BH10" s="32" t="n">
        <v>28</v>
      </c>
      <c r="BI10" s="20" t="n">
        <v>6</v>
      </c>
      <c r="BJ10" s="20" t="s">
        <v>21</v>
      </c>
      <c r="BK10" s="36"/>
      <c r="BL10" s="36"/>
      <c r="BM10" s="33"/>
    </row>
    <row r="11" customFormat="false" ht="20.1" hidden="false" customHeight="true" outlineLevel="0" collapsed="false">
      <c r="A11" s="14" t="n">
        <v>7</v>
      </c>
      <c r="B11" s="20" t="s">
        <v>21</v>
      </c>
      <c r="C11" s="16"/>
      <c r="D11" s="32" t="n">
        <v>32</v>
      </c>
      <c r="E11" s="18"/>
      <c r="F11" s="28" t="n">
        <v>7</v>
      </c>
      <c r="G11" s="28" t="s">
        <v>22</v>
      </c>
      <c r="H11" s="28"/>
      <c r="I11" s="28"/>
      <c r="J11" s="28"/>
      <c r="K11" s="20" t="n">
        <v>7</v>
      </c>
      <c r="L11" s="19" t="s">
        <v>16</v>
      </c>
      <c r="M11" s="21"/>
      <c r="N11" s="22"/>
      <c r="O11" s="22"/>
      <c r="P11" s="20" t="n">
        <v>7</v>
      </c>
      <c r="Q11" s="51" t="s">
        <v>24</v>
      </c>
      <c r="R11" s="34"/>
      <c r="S11" s="23"/>
      <c r="T11" s="23"/>
      <c r="U11" s="28" t="n">
        <v>7</v>
      </c>
      <c r="V11" s="28" t="s">
        <v>22</v>
      </c>
      <c r="W11" s="28"/>
      <c r="X11" s="28"/>
      <c r="Y11" s="28"/>
      <c r="Z11" s="37" t="n">
        <v>7</v>
      </c>
      <c r="AA11" s="20" t="s">
        <v>16</v>
      </c>
      <c r="AB11" s="38"/>
      <c r="AC11" s="22"/>
      <c r="AD11" s="60"/>
      <c r="AE11" s="26" t="n">
        <v>7</v>
      </c>
      <c r="AF11" s="26" t="s">
        <v>18</v>
      </c>
      <c r="AG11" s="61" t="s">
        <v>36</v>
      </c>
      <c r="AH11" s="61"/>
      <c r="AI11" s="61"/>
      <c r="AJ11" s="28" t="n">
        <v>7</v>
      </c>
      <c r="AK11" s="28" t="s">
        <v>18</v>
      </c>
      <c r="AL11" s="62"/>
      <c r="AM11" s="28"/>
      <c r="AN11" s="28"/>
      <c r="AO11" s="19" t="n">
        <v>7</v>
      </c>
      <c r="AP11" s="19" t="s">
        <v>16</v>
      </c>
      <c r="AQ11" s="39" t="s">
        <v>37</v>
      </c>
      <c r="AR11" s="22"/>
      <c r="AS11" s="22"/>
      <c r="AT11" s="20" t="n">
        <v>7</v>
      </c>
      <c r="AU11" s="20" t="s">
        <v>21</v>
      </c>
      <c r="AV11" s="48" t="s">
        <v>38</v>
      </c>
      <c r="AW11" s="23"/>
      <c r="AX11" s="23"/>
      <c r="AY11" s="28" t="n">
        <v>7</v>
      </c>
      <c r="AZ11" s="28" t="s">
        <v>22</v>
      </c>
      <c r="BA11" s="28"/>
      <c r="BB11" s="28"/>
      <c r="BC11" s="28"/>
      <c r="BD11" s="19" t="n">
        <v>7</v>
      </c>
      <c r="BE11" s="19" t="s">
        <v>16</v>
      </c>
      <c r="BF11" s="22"/>
      <c r="BG11" s="22"/>
      <c r="BH11" s="22"/>
      <c r="BI11" s="20" t="n">
        <v>7</v>
      </c>
      <c r="BJ11" s="63" t="s">
        <v>24</v>
      </c>
      <c r="BK11" s="57"/>
      <c r="BL11" s="57"/>
      <c r="BM11" s="33"/>
    </row>
    <row r="12" customFormat="false" ht="20.1" hidden="false" customHeight="true" outlineLevel="0" collapsed="false">
      <c r="A12" s="14" t="n">
        <v>8</v>
      </c>
      <c r="B12" s="63" t="s">
        <v>24</v>
      </c>
      <c r="C12" s="16"/>
      <c r="D12" s="32"/>
      <c r="E12" s="18"/>
      <c r="F12" s="19" t="n">
        <v>8</v>
      </c>
      <c r="G12" s="15" t="s">
        <v>15</v>
      </c>
      <c r="H12" s="34" t="s">
        <v>31</v>
      </c>
      <c r="I12" s="19"/>
      <c r="J12" s="19"/>
      <c r="K12" s="20" t="n">
        <v>8</v>
      </c>
      <c r="L12" s="20" t="s">
        <v>16</v>
      </c>
      <c r="M12" s="21"/>
      <c r="N12" s="22"/>
      <c r="O12" s="22"/>
      <c r="P12" s="28" t="n">
        <v>8</v>
      </c>
      <c r="Q12" s="28" t="s">
        <v>18</v>
      </c>
      <c r="R12" s="28"/>
      <c r="S12" s="28"/>
      <c r="T12" s="28"/>
      <c r="U12" s="19" t="n">
        <v>8</v>
      </c>
      <c r="V12" s="20" t="s">
        <v>15</v>
      </c>
      <c r="W12" s="21" t="s">
        <v>39</v>
      </c>
      <c r="X12" s="22"/>
      <c r="Y12" s="23" t="n">
        <v>50</v>
      </c>
      <c r="Z12" s="20" t="n">
        <v>8</v>
      </c>
      <c r="AA12" s="20" t="s">
        <v>21</v>
      </c>
      <c r="AB12" s="55"/>
      <c r="AC12" s="32"/>
      <c r="AE12" s="28" t="n">
        <v>8</v>
      </c>
      <c r="AF12" s="28" t="s">
        <v>22</v>
      </c>
      <c r="AG12" s="28"/>
      <c r="AH12" s="28"/>
      <c r="AI12" s="28"/>
      <c r="AJ12" s="28" t="n">
        <v>8</v>
      </c>
      <c r="AK12" s="28" t="s">
        <v>22</v>
      </c>
      <c r="AL12" s="28"/>
      <c r="AM12" s="28"/>
      <c r="AN12" s="28"/>
      <c r="AO12" s="19" t="n">
        <v>8</v>
      </c>
      <c r="AP12" s="20" t="s">
        <v>16</v>
      </c>
      <c r="AQ12" s="41" t="s">
        <v>40</v>
      </c>
      <c r="AR12" s="23"/>
      <c r="AT12" s="26" t="n">
        <v>8</v>
      </c>
      <c r="AU12" s="26" t="s">
        <v>24</v>
      </c>
      <c r="AV12" s="24" t="s">
        <v>19</v>
      </c>
      <c r="AW12" s="24"/>
      <c r="AX12" s="24"/>
      <c r="AY12" s="19" t="n">
        <v>8</v>
      </c>
      <c r="AZ12" s="20" t="s">
        <v>15</v>
      </c>
      <c r="BA12" s="48" t="s">
        <v>41</v>
      </c>
      <c r="BB12" s="22"/>
      <c r="BC12" s="23" t="n">
        <v>24</v>
      </c>
      <c r="BD12" s="19" t="n">
        <v>8</v>
      </c>
      <c r="BE12" s="19" t="s">
        <v>16</v>
      </c>
      <c r="BF12" s="16"/>
      <c r="BG12" s="32"/>
      <c r="BI12" s="28" t="n">
        <v>8</v>
      </c>
      <c r="BJ12" s="28" t="s">
        <v>18</v>
      </c>
      <c r="BK12" s="28"/>
      <c r="BL12" s="28"/>
      <c r="BM12" s="33"/>
    </row>
    <row r="13" customFormat="false" ht="20.1" hidden="false" customHeight="true" outlineLevel="0" collapsed="false">
      <c r="A13" s="14" t="n">
        <v>9</v>
      </c>
      <c r="B13" s="28" t="s">
        <v>18</v>
      </c>
      <c r="C13" s="28"/>
      <c r="D13" s="28"/>
      <c r="E13" s="18"/>
      <c r="F13" s="20" t="n">
        <v>9</v>
      </c>
      <c r="G13" s="20" t="s">
        <v>16</v>
      </c>
      <c r="H13" s="21"/>
      <c r="I13" s="22"/>
      <c r="J13" s="16" t="n">
        <v>37</v>
      </c>
      <c r="K13" s="20" t="n">
        <v>9</v>
      </c>
      <c r="L13" s="20" t="s">
        <v>21</v>
      </c>
      <c r="M13" s="34"/>
      <c r="N13" s="23"/>
      <c r="P13" s="28" t="n">
        <v>9</v>
      </c>
      <c r="Q13" s="28" t="s">
        <v>22</v>
      </c>
      <c r="R13" s="28"/>
      <c r="S13" s="28"/>
      <c r="T13" s="28"/>
      <c r="U13" s="20" t="n">
        <v>9</v>
      </c>
      <c r="V13" s="20" t="s">
        <v>16</v>
      </c>
      <c r="W13" s="21"/>
      <c r="X13" s="22"/>
      <c r="Y13" s="22"/>
      <c r="Z13" s="20" t="n">
        <v>9</v>
      </c>
      <c r="AA13" s="20" t="s">
        <v>24</v>
      </c>
      <c r="AB13" s="55"/>
      <c r="AC13" s="32"/>
      <c r="AD13" s="23"/>
      <c r="AE13" s="19" t="n">
        <v>9</v>
      </c>
      <c r="AF13" s="20" t="s">
        <v>15</v>
      </c>
      <c r="AG13" s="64" t="s">
        <v>42</v>
      </c>
      <c r="AH13" s="2"/>
      <c r="AI13" s="37" t="n">
        <v>7</v>
      </c>
      <c r="AJ13" s="19" t="n">
        <v>9</v>
      </c>
      <c r="AK13" s="20" t="s">
        <v>15</v>
      </c>
      <c r="AL13" s="65" t="s">
        <v>43</v>
      </c>
      <c r="AM13" s="22"/>
      <c r="AN13" s="44" t="n">
        <v>11</v>
      </c>
      <c r="AO13" s="19" t="n">
        <v>9</v>
      </c>
      <c r="AP13" s="20" t="s">
        <v>21</v>
      </c>
      <c r="AQ13" s="41" t="s">
        <v>40</v>
      </c>
      <c r="AR13" s="23"/>
      <c r="AS13" s="23"/>
      <c r="AT13" s="28" t="n">
        <v>9</v>
      </c>
      <c r="AU13" s="28" t="s">
        <v>18</v>
      </c>
      <c r="AV13" s="28"/>
      <c r="AW13" s="28"/>
      <c r="AX13" s="28"/>
      <c r="AY13" s="15" t="n">
        <v>9</v>
      </c>
      <c r="AZ13" s="19" t="s">
        <v>16</v>
      </c>
      <c r="BA13" s="22"/>
      <c r="BB13" s="22"/>
      <c r="BC13" s="22"/>
      <c r="BD13" s="19" t="n">
        <v>9</v>
      </c>
      <c r="BE13" s="19" t="s">
        <v>21</v>
      </c>
      <c r="BF13" s="66" t="s">
        <v>44</v>
      </c>
      <c r="BG13" s="32"/>
      <c r="BH13" s="32"/>
      <c r="BI13" s="28" t="n">
        <v>9</v>
      </c>
      <c r="BJ13" s="28" t="s">
        <v>22</v>
      </c>
      <c r="BK13" s="28"/>
      <c r="BL13" s="28"/>
      <c r="BM13" s="33"/>
    </row>
    <row r="14" customFormat="false" ht="20.1" hidden="false" customHeight="true" outlineLevel="0" collapsed="false">
      <c r="A14" s="14" t="n">
        <v>10</v>
      </c>
      <c r="B14" s="28" t="s">
        <v>22</v>
      </c>
      <c r="C14" s="28"/>
      <c r="D14" s="28"/>
      <c r="E14" s="18"/>
      <c r="F14" s="20" t="n">
        <v>10</v>
      </c>
      <c r="G14" s="20" t="s">
        <v>16</v>
      </c>
      <c r="H14" s="21"/>
      <c r="I14" s="22"/>
      <c r="J14" s="22"/>
      <c r="K14" s="20" t="n">
        <v>10</v>
      </c>
      <c r="L14" s="20" t="s">
        <v>24</v>
      </c>
      <c r="M14" s="34"/>
      <c r="N14" s="23"/>
      <c r="O14" s="23"/>
      <c r="P14" s="19" t="n">
        <v>10</v>
      </c>
      <c r="Q14" s="20" t="s">
        <v>15</v>
      </c>
      <c r="R14" s="21" t="s">
        <v>45</v>
      </c>
      <c r="S14" s="22"/>
      <c r="T14" s="23" t="n">
        <v>46</v>
      </c>
      <c r="U14" s="20" t="n">
        <v>10</v>
      </c>
      <c r="V14" s="20" t="s">
        <v>16</v>
      </c>
      <c r="W14" s="21"/>
      <c r="X14" s="22"/>
      <c r="Y14" s="22"/>
      <c r="Z14" s="28" t="n">
        <v>10</v>
      </c>
      <c r="AA14" s="28" t="s">
        <v>18</v>
      </c>
      <c r="AB14" s="28"/>
      <c r="AC14" s="28"/>
      <c r="AD14" s="28"/>
      <c r="AE14" s="20" t="n">
        <v>10</v>
      </c>
      <c r="AF14" s="20" t="s">
        <v>16</v>
      </c>
      <c r="AG14" s="67"/>
      <c r="AH14" s="2"/>
      <c r="AI14" s="2"/>
      <c r="AJ14" s="20" t="n">
        <v>10</v>
      </c>
      <c r="AK14" s="20" t="s">
        <v>16</v>
      </c>
      <c r="AL14" s="41"/>
      <c r="AM14" s="46"/>
      <c r="AN14" s="47"/>
      <c r="AO14" s="19" t="n">
        <v>10</v>
      </c>
      <c r="AP14" s="20" t="s">
        <v>24</v>
      </c>
      <c r="AQ14" s="41" t="s">
        <v>40</v>
      </c>
      <c r="AR14" s="23"/>
      <c r="AS14" s="23"/>
      <c r="AT14" s="28" t="n">
        <v>10</v>
      </c>
      <c r="AU14" s="28" t="s">
        <v>22</v>
      </c>
      <c r="AV14" s="28"/>
      <c r="AW14" s="28"/>
      <c r="AX14" s="28"/>
      <c r="AY14" s="20" t="n">
        <v>10</v>
      </c>
      <c r="AZ14" s="20" t="s">
        <v>16</v>
      </c>
      <c r="BB14" s="23"/>
      <c r="BD14" s="19" t="n">
        <v>10</v>
      </c>
      <c r="BE14" s="19" t="s">
        <v>24</v>
      </c>
      <c r="BF14" s="16"/>
      <c r="BG14" s="32"/>
      <c r="BH14" s="32"/>
      <c r="BI14" s="20" t="n">
        <v>10</v>
      </c>
      <c r="BJ14" s="20" t="s">
        <v>15</v>
      </c>
      <c r="BK14" s="36"/>
      <c r="BL14" s="36"/>
      <c r="BM14" s="33"/>
    </row>
    <row r="15" customFormat="false" ht="20.1" hidden="false" customHeight="true" outlineLevel="0" collapsed="false">
      <c r="A15" s="14" t="n">
        <v>11</v>
      </c>
      <c r="B15" s="15" t="s">
        <v>15</v>
      </c>
      <c r="E15" s="18"/>
      <c r="F15" s="20" t="n">
        <v>11</v>
      </c>
      <c r="G15" s="20" t="s">
        <v>21</v>
      </c>
      <c r="H15" s="34"/>
      <c r="I15" s="16"/>
      <c r="K15" s="28" t="n">
        <v>11</v>
      </c>
      <c r="L15" s="28" t="s">
        <v>18</v>
      </c>
      <c r="M15" s="28"/>
      <c r="N15" s="28"/>
      <c r="O15" s="28"/>
      <c r="P15" s="24" t="n">
        <v>11</v>
      </c>
      <c r="Q15" s="24" t="s">
        <v>16</v>
      </c>
      <c r="R15" s="24" t="s">
        <v>19</v>
      </c>
      <c r="S15" s="24"/>
      <c r="T15" s="24"/>
      <c r="U15" s="20" t="n">
        <v>11</v>
      </c>
      <c r="V15" s="20" t="s">
        <v>21</v>
      </c>
      <c r="W15" s="34"/>
      <c r="X15" s="32"/>
      <c r="Z15" s="28" t="n">
        <v>11</v>
      </c>
      <c r="AA15" s="28" t="s">
        <v>22</v>
      </c>
      <c r="AB15" s="28"/>
      <c r="AC15" s="28"/>
      <c r="AD15" s="28"/>
      <c r="AE15" s="20" t="n">
        <v>11</v>
      </c>
      <c r="AF15" s="20" t="s">
        <v>16</v>
      </c>
      <c r="AG15" s="68"/>
      <c r="AH15" s="69"/>
      <c r="AI15" s="2"/>
      <c r="AJ15" s="20" t="n">
        <v>11</v>
      </c>
      <c r="AK15" s="20" t="s">
        <v>16</v>
      </c>
      <c r="AL15" s="41"/>
      <c r="AM15" s="23"/>
      <c r="AO15" s="28" t="n">
        <v>11</v>
      </c>
      <c r="AP15" s="28" t="s">
        <v>18</v>
      </c>
      <c r="AQ15" s="41" t="s">
        <v>40</v>
      </c>
      <c r="AR15" s="28"/>
      <c r="AS15" s="28"/>
      <c r="AT15" s="19" t="n">
        <v>11</v>
      </c>
      <c r="AU15" s="20" t="s">
        <v>15</v>
      </c>
      <c r="AV15" s="54" t="s">
        <v>46</v>
      </c>
      <c r="AW15" s="22"/>
      <c r="AX15" s="23" t="n">
        <v>20</v>
      </c>
      <c r="AY15" s="20" t="n">
        <v>11</v>
      </c>
      <c r="AZ15" s="20" t="s">
        <v>21</v>
      </c>
      <c r="BA15" s="70" t="s">
        <v>47</v>
      </c>
      <c r="BB15" s="71"/>
      <c r="BC15" s="23"/>
      <c r="BD15" s="28" t="n">
        <v>11</v>
      </c>
      <c r="BE15" s="28" t="s">
        <v>18</v>
      </c>
      <c r="BF15" s="28"/>
      <c r="BG15" s="28"/>
      <c r="BH15" s="28"/>
      <c r="BI15" s="15" t="n">
        <v>11</v>
      </c>
      <c r="BJ15" s="20" t="s">
        <v>16</v>
      </c>
      <c r="BK15" s="36"/>
      <c r="BL15" s="36"/>
      <c r="BM15" s="33"/>
    </row>
    <row r="16" customFormat="false" ht="20.1" hidden="false" customHeight="true" outlineLevel="0" collapsed="false">
      <c r="A16" s="14" t="n">
        <v>12</v>
      </c>
      <c r="B16" s="20" t="s">
        <v>16</v>
      </c>
      <c r="C16" s="22"/>
      <c r="D16" s="22"/>
      <c r="E16" s="18"/>
      <c r="F16" s="20" t="n">
        <v>12</v>
      </c>
      <c r="G16" s="20" t="s">
        <v>24</v>
      </c>
      <c r="H16" s="34"/>
      <c r="I16" s="16"/>
      <c r="J16" s="16"/>
      <c r="K16" s="28" t="n">
        <v>12</v>
      </c>
      <c r="L16" s="28" t="s">
        <v>22</v>
      </c>
      <c r="M16" s="28"/>
      <c r="N16" s="28"/>
      <c r="O16" s="28"/>
      <c r="P16" s="20" t="n">
        <v>12</v>
      </c>
      <c r="Q16" s="20" t="s">
        <v>16</v>
      </c>
      <c r="R16" s="21"/>
      <c r="S16" s="22"/>
      <c r="T16" s="22"/>
      <c r="U16" s="20" t="n">
        <v>12</v>
      </c>
      <c r="V16" s="20" t="s">
        <v>24</v>
      </c>
      <c r="W16" s="34"/>
      <c r="X16" s="32"/>
      <c r="Y16" s="23"/>
      <c r="Z16" s="19" t="n">
        <v>12</v>
      </c>
      <c r="AA16" s="20" t="s">
        <v>15</v>
      </c>
      <c r="AB16" s="38" t="s">
        <v>48</v>
      </c>
      <c r="AC16" s="22"/>
      <c r="AD16" s="23" t="n">
        <v>3</v>
      </c>
      <c r="AE16" s="20" t="n">
        <v>12</v>
      </c>
      <c r="AF16" s="20" t="s">
        <v>21</v>
      </c>
      <c r="AG16" s="72" t="s">
        <v>49</v>
      </c>
      <c r="AH16" s="73"/>
      <c r="AI16" s="2"/>
      <c r="AJ16" s="20" t="n">
        <v>12</v>
      </c>
      <c r="AK16" s="20" t="s">
        <v>21</v>
      </c>
      <c r="AL16" s="41"/>
      <c r="AM16" s="23"/>
      <c r="AN16" s="23"/>
      <c r="AO16" s="28" t="n">
        <v>12</v>
      </c>
      <c r="AP16" s="28" t="s">
        <v>22</v>
      </c>
      <c r="AQ16" s="28"/>
      <c r="AR16" s="28"/>
      <c r="AS16" s="28"/>
      <c r="AT16" s="20" t="n">
        <v>12</v>
      </c>
      <c r="AU16" s="20" t="s">
        <v>16</v>
      </c>
      <c r="AV16" s="54"/>
      <c r="AW16" s="22"/>
      <c r="AX16" s="22"/>
      <c r="AY16" s="20" t="n">
        <v>12</v>
      </c>
      <c r="AZ16" s="20" t="s">
        <v>24</v>
      </c>
      <c r="BA16" s="70" t="s">
        <v>47</v>
      </c>
      <c r="BB16" s="71"/>
      <c r="BC16" s="23"/>
      <c r="BD16" s="28" t="n">
        <v>12</v>
      </c>
      <c r="BE16" s="28" t="s">
        <v>22</v>
      </c>
      <c r="BF16" s="28"/>
      <c r="BG16" s="28"/>
      <c r="BH16" s="28"/>
      <c r="BI16" s="20" t="n">
        <v>12</v>
      </c>
      <c r="BJ16" s="20" t="s">
        <v>16</v>
      </c>
      <c r="BK16" s="57"/>
      <c r="BL16" s="20" t="n">
        <v>33</v>
      </c>
      <c r="BM16" s="33"/>
    </row>
    <row r="17" customFormat="false" ht="20.1" hidden="false" customHeight="true" outlineLevel="0" collapsed="false">
      <c r="A17" s="14" t="n">
        <v>13</v>
      </c>
      <c r="B17" s="20" t="s">
        <v>16</v>
      </c>
      <c r="C17" s="22"/>
      <c r="D17" s="22"/>
      <c r="E17" s="18"/>
      <c r="F17" s="28" t="n">
        <v>13</v>
      </c>
      <c r="G17" s="28" t="s">
        <v>18</v>
      </c>
      <c r="H17" s="28"/>
      <c r="I17" s="28"/>
      <c r="J17" s="28"/>
      <c r="K17" s="19" t="n">
        <v>13</v>
      </c>
      <c r="L17" s="20" t="s">
        <v>15</v>
      </c>
      <c r="M17" s="21" t="s">
        <v>50</v>
      </c>
      <c r="N17" s="22"/>
      <c r="O17" s="23" t="n">
        <v>42</v>
      </c>
      <c r="P17" s="20" t="n">
        <v>13</v>
      </c>
      <c r="Q17" s="20" t="s">
        <v>21</v>
      </c>
      <c r="R17" s="34"/>
      <c r="S17" s="23"/>
      <c r="U17" s="28" t="n">
        <v>13</v>
      </c>
      <c r="V17" s="28" t="s">
        <v>18</v>
      </c>
      <c r="W17" s="28"/>
      <c r="X17" s="28"/>
      <c r="Y17" s="28"/>
      <c r="Z17" s="20" t="n">
        <v>13</v>
      </c>
      <c r="AA17" s="20" t="s">
        <v>16</v>
      </c>
      <c r="AB17" s="38"/>
      <c r="AC17" s="22"/>
      <c r="AD17" s="22"/>
      <c r="AE17" s="20" t="n">
        <v>13</v>
      </c>
      <c r="AF17" s="20" t="s">
        <v>24</v>
      </c>
      <c r="AG17" s="72" t="s">
        <v>49</v>
      </c>
      <c r="AH17" s="73"/>
      <c r="AI17" s="2"/>
      <c r="AJ17" s="20" t="n">
        <v>13</v>
      </c>
      <c r="AK17" s="20" t="s">
        <v>24</v>
      </c>
      <c r="AL17" s="74" t="s">
        <v>51</v>
      </c>
      <c r="AM17" s="23"/>
      <c r="AN17" s="23"/>
      <c r="AO17" s="19" t="n">
        <v>13</v>
      </c>
      <c r="AP17" s="20" t="s">
        <v>15</v>
      </c>
      <c r="AQ17" s="54" t="s">
        <v>52</v>
      </c>
      <c r="AR17" s="22"/>
      <c r="AS17" s="22" t="n">
        <v>16</v>
      </c>
      <c r="AT17" s="20" t="n">
        <v>13</v>
      </c>
      <c r="AU17" s="20" t="s">
        <v>16</v>
      </c>
      <c r="AV17" s="59"/>
      <c r="AW17" s="23"/>
      <c r="AY17" s="28" t="n">
        <v>13</v>
      </c>
      <c r="AZ17" s="28" t="s">
        <v>18</v>
      </c>
      <c r="BA17" s="75"/>
      <c r="BB17" s="28"/>
      <c r="BC17" s="28"/>
      <c r="BD17" s="19" t="n">
        <v>13</v>
      </c>
      <c r="BE17" s="20" t="s">
        <v>15</v>
      </c>
      <c r="BF17" s="22"/>
      <c r="BG17" s="22"/>
      <c r="BH17" s="32" t="n">
        <v>29</v>
      </c>
      <c r="BI17" s="20" t="n">
        <v>13</v>
      </c>
      <c r="BJ17" s="20" t="s">
        <v>21</v>
      </c>
      <c r="BK17" s="36"/>
      <c r="BL17" s="36"/>
      <c r="BM17" s="33"/>
    </row>
    <row r="18" customFormat="false" ht="20.1" hidden="false" customHeight="true" outlineLevel="0" collapsed="false">
      <c r="A18" s="14" t="n">
        <v>14</v>
      </c>
      <c r="B18" s="20" t="s">
        <v>21</v>
      </c>
      <c r="C18" s="16"/>
      <c r="D18" s="32" t="n">
        <v>33</v>
      </c>
      <c r="E18" s="18"/>
      <c r="F18" s="28" t="n">
        <v>14</v>
      </c>
      <c r="G18" s="28" t="s">
        <v>22</v>
      </c>
      <c r="H18" s="28"/>
      <c r="I18" s="28"/>
      <c r="J18" s="28"/>
      <c r="K18" s="20" t="n">
        <v>14</v>
      </c>
      <c r="L18" s="20" t="s">
        <v>16</v>
      </c>
      <c r="M18" s="21"/>
      <c r="N18" s="22"/>
      <c r="O18" s="22"/>
      <c r="P18" s="20" t="n">
        <v>14</v>
      </c>
      <c r="Q18" s="20" t="s">
        <v>24</v>
      </c>
      <c r="R18" s="34"/>
      <c r="S18" s="23"/>
      <c r="T18" s="23"/>
      <c r="U18" s="28" t="n">
        <v>14</v>
      </c>
      <c r="V18" s="28" t="s">
        <v>22</v>
      </c>
      <c r="W18" s="28"/>
      <c r="X18" s="28"/>
      <c r="Y18" s="28"/>
      <c r="Z18" s="76" t="n">
        <v>14</v>
      </c>
      <c r="AA18" s="20" t="s">
        <v>16</v>
      </c>
      <c r="AB18" s="38"/>
      <c r="AC18" s="22"/>
      <c r="AD18" s="22"/>
      <c r="AE18" s="28" t="n">
        <v>14</v>
      </c>
      <c r="AF18" s="28" t="s">
        <v>18</v>
      </c>
      <c r="AG18" s="28"/>
      <c r="AH18" s="28"/>
      <c r="AI18" s="28"/>
      <c r="AJ18" s="28" t="n">
        <v>14</v>
      </c>
      <c r="AK18" s="28" t="s">
        <v>18</v>
      </c>
      <c r="AL18" s="28"/>
      <c r="AM18" s="28"/>
      <c r="AN18" s="28"/>
      <c r="AO18" s="19" t="n">
        <v>14</v>
      </c>
      <c r="AP18" s="20" t="s">
        <v>16</v>
      </c>
      <c r="AQ18" s="54"/>
      <c r="AR18" s="37"/>
      <c r="AS18" s="77"/>
      <c r="AT18" s="26" t="n">
        <v>14</v>
      </c>
      <c r="AU18" s="26" t="s">
        <v>21</v>
      </c>
      <c r="AV18" s="24" t="s">
        <v>19</v>
      </c>
      <c r="AW18" s="24"/>
      <c r="AX18" s="24"/>
      <c r="AY18" s="28" t="n">
        <v>14</v>
      </c>
      <c r="AZ18" s="28" t="s">
        <v>22</v>
      </c>
      <c r="BA18" s="75"/>
      <c r="BB18" s="28"/>
      <c r="BC18" s="28"/>
      <c r="BD18" s="26" t="n">
        <v>14</v>
      </c>
      <c r="BE18" s="26" t="s">
        <v>16</v>
      </c>
      <c r="BF18" s="24" t="s">
        <v>19</v>
      </c>
      <c r="BG18" s="24"/>
      <c r="BH18" s="24"/>
      <c r="BI18" s="20" t="n">
        <v>14</v>
      </c>
      <c r="BJ18" s="20" t="s">
        <v>24</v>
      </c>
      <c r="BK18" s="57"/>
      <c r="BL18" s="57"/>
      <c r="BM18" s="33"/>
    </row>
    <row r="19" customFormat="false" ht="20.1" hidden="false" customHeight="true" outlineLevel="0" collapsed="false">
      <c r="A19" s="24" t="n">
        <v>15</v>
      </c>
      <c r="B19" s="24" t="s">
        <v>24</v>
      </c>
      <c r="C19" s="24" t="s">
        <v>19</v>
      </c>
      <c r="D19" s="24"/>
      <c r="E19" s="18"/>
      <c r="F19" s="19" t="n">
        <v>15</v>
      </c>
      <c r="G19" s="20" t="s">
        <v>15</v>
      </c>
      <c r="H19" s="21" t="s">
        <v>53</v>
      </c>
      <c r="I19" s="22"/>
      <c r="J19" s="16" t="n">
        <v>38</v>
      </c>
      <c r="K19" s="20" t="n">
        <v>15</v>
      </c>
      <c r="L19" s="20" t="s">
        <v>16</v>
      </c>
      <c r="M19" s="21"/>
      <c r="N19" s="22"/>
      <c r="O19" s="22"/>
      <c r="P19" s="28" t="n">
        <v>15</v>
      </c>
      <c r="Q19" s="28" t="s">
        <v>18</v>
      </c>
      <c r="R19" s="28"/>
      <c r="S19" s="28"/>
      <c r="T19" s="28"/>
      <c r="U19" s="19" t="n">
        <v>15</v>
      </c>
      <c r="V19" s="20" t="s">
        <v>15</v>
      </c>
      <c r="W19" s="21" t="s">
        <v>54</v>
      </c>
      <c r="X19" s="22"/>
      <c r="Y19" s="23" t="n">
        <v>51</v>
      </c>
      <c r="Z19" s="20" t="n">
        <v>15</v>
      </c>
      <c r="AA19" s="20" t="s">
        <v>21</v>
      </c>
      <c r="AB19" s="55"/>
      <c r="AC19" s="32"/>
      <c r="AE19" s="28" t="n">
        <v>15</v>
      </c>
      <c r="AF19" s="28" t="s">
        <v>22</v>
      </c>
      <c r="AG19" s="28"/>
      <c r="AH19" s="28"/>
      <c r="AI19" s="28"/>
      <c r="AJ19" s="28" t="n">
        <v>15</v>
      </c>
      <c r="AK19" s="28" t="s">
        <v>22</v>
      </c>
      <c r="AL19" s="28"/>
      <c r="AM19" s="28"/>
      <c r="AN19" s="28"/>
      <c r="AO19" s="19" t="n">
        <v>15</v>
      </c>
      <c r="AP19" s="20" t="s">
        <v>16</v>
      </c>
      <c r="AQ19" s="54"/>
      <c r="AR19" s="78"/>
      <c r="AS19" s="77"/>
      <c r="AT19" s="20" t="n">
        <v>15</v>
      </c>
      <c r="AU19" s="22" t="s">
        <v>24</v>
      </c>
      <c r="AV19" s="57"/>
      <c r="AW19" s="57"/>
      <c r="AX19" s="57"/>
      <c r="AY19" s="19" t="n">
        <v>15</v>
      </c>
      <c r="AZ19" s="20" t="s">
        <v>15</v>
      </c>
      <c r="BA19" s="79"/>
      <c r="BB19" s="22"/>
      <c r="BC19" s="23" t="n">
        <v>25</v>
      </c>
      <c r="BD19" s="19" t="n">
        <v>15</v>
      </c>
      <c r="BE19" s="19" t="s">
        <v>16</v>
      </c>
      <c r="BF19" s="16"/>
      <c r="BG19" s="32"/>
      <c r="BI19" s="24" t="n">
        <v>15</v>
      </c>
      <c r="BJ19" s="24" t="s">
        <v>18</v>
      </c>
      <c r="BK19" s="24" t="s">
        <v>19</v>
      </c>
      <c r="BL19" s="24"/>
      <c r="BM19" s="33"/>
    </row>
    <row r="20" customFormat="false" ht="20.1" hidden="false" customHeight="true" outlineLevel="0" collapsed="false">
      <c r="A20" s="14" t="n">
        <v>16</v>
      </c>
      <c r="B20" s="28" t="s">
        <v>18</v>
      </c>
      <c r="C20" s="28"/>
      <c r="D20" s="28"/>
      <c r="E20" s="18"/>
      <c r="F20" s="20" t="n">
        <v>16</v>
      </c>
      <c r="G20" s="20" t="s">
        <v>16</v>
      </c>
      <c r="H20" s="21"/>
      <c r="I20" s="22"/>
      <c r="J20" s="22"/>
      <c r="K20" s="20" t="n">
        <v>16</v>
      </c>
      <c r="L20" s="20" t="s">
        <v>21</v>
      </c>
      <c r="M20" s="34"/>
      <c r="N20" s="23"/>
      <c r="O20" s="23" t="n">
        <v>42</v>
      </c>
      <c r="P20" s="28" t="n">
        <v>16</v>
      </c>
      <c r="Q20" s="28" t="s">
        <v>22</v>
      </c>
      <c r="R20" s="28"/>
      <c r="S20" s="28"/>
      <c r="T20" s="28"/>
      <c r="U20" s="20" t="n">
        <v>16</v>
      </c>
      <c r="V20" s="20" t="s">
        <v>16</v>
      </c>
      <c r="W20" s="21" t="s">
        <v>40</v>
      </c>
      <c r="X20" s="22"/>
      <c r="Y20" s="22"/>
      <c r="Z20" s="20" t="n">
        <v>16</v>
      </c>
      <c r="AA20" s="20" t="s">
        <v>24</v>
      </c>
      <c r="AB20" s="55"/>
      <c r="AC20" s="32"/>
      <c r="AD20" s="23"/>
      <c r="AE20" s="19" t="n">
        <v>16</v>
      </c>
      <c r="AF20" s="20" t="s">
        <v>15</v>
      </c>
      <c r="AG20" s="38" t="s">
        <v>55</v>
      </c>
      <c r="AH20" s="22" t="n">
        <v>8</v>
      </c>
      <c r="AI20" s="80" t="s">
        <v>56</v>
      </c>
      <c r="AJ20" s="19" t="n">
        <v>16</v>
      </c>
      <c r="AK20" s="20" t="s">
        <v>15</v>
      </c>
      <c r="AL20" s="39" t="s">
        <v>57</v>
      </c>
      <c r="AM20" s="22"/>
      <c r="AN20" s="23" t="n">
        <v>12</v>
      </c>
      <c r="AO20" s="19" t="n">
        <v>16</v>
      </c>
      <c r="AP20" s="20" t="s">
        <v>21</v>
      </c>
      <c r="AQ20" s="59"/>
      <c r="AR20" s="81"/>
      <c r="AS20" s="77"/>
      <c r="AT20" s="28" t="n">
        <v>16</v>
      </c>
      <c r="AU20" s="28" t="s">
        <v>18</v>
      </c>
      <c r="AV20" s="28"/>
      <c r="AW20" s="28"/>
      <c r="AX20" s="28"/>
      <c r="AY20" s="20" t="n">
        <v>16</v>
      </c>
      <c r="AZ20" s="20" t="s">
        <v>16</v>
      </c>
      <c r="BA20" s="2"/>
      <c r="BB20" s="22"/>
      <c r="BC20" s="22"/>
      <c r="BD20" s="19" t="n">
        <v>16</v>
      </c>
      <c r="BE20" s="19" t="s">
        <v>21</v>
      </c>
      <c r="BF20" s="16"/>
      <c r="BG20" s="32"/>
      <c r="BH20" s="32"/>
      <c r="BI20" s="28" t="n">
        <v>16</v>
      </c>
      <c r="BJ20" s="28" t="s">
        <v>22</v>
      </c>
      <c r="BK20" s="28"/>
      <c r="BL20" s="28"/>
      <c r="BM20" s="33"/>
    </row>
    <row r="21" customFormat="false" ht="20.1" hidden="false" customHeight="true" outlineLevel="0" collapsed="false">
      <c r="A21" s="14" t="n">
        <v>17</v>
      </c>
      <c r="B21" s="28" t="s">
        <v>22</v>
      </c>
      <c r="C21" s="28"/>
      <c r="D21" s="28"/>
      <c r="E21" s="18"/>
      <c r="F21" s="20" t="n">
        <v>17</v>
      </c>
      <c r="G21" s="20" t="s">
        <v>16</v>
      </c>
      <c r="H21" s="21"/>
      <c r="I21" s="22"/>
      <c r="J21" s="22"/>
      <c r="K21" s="20" t="n">
        <v>17</v>
      </c>
      <c r="L21" s="20" t="s">
        <v>24</v>
      </c>
      <c r="M21" s="34"/>
      <c r="N21" s="23"/>
      <c r="O21" s="23"/>
      <c r="P21" s="19" t="n">
        <v>17</v>
      </c>
      <c r="Q21" s="20" t="s">
        <v>15</v>
      </c>
      <c r="R21" s="21" t="s">
        <v>58</v>
      </c>
      <c r="S21" s="22"/>
      <c r="T21" s="23" t="n">
        <v>47</v>
      </c>
      <c r="U21" s="20" t="n">
        <v>17</v>
      </c>
      <c r="V21" s="20" t="s">
        <v>16</v>
      </c>
      <c r="W21" s="21" t="s">
        <v>40</v>
      </c>
      <c r="X21" s="22"/>
      <c r="Y21" s="22"/>
      <c r="Z21" s="28" t="n">
        <v>17</v>
      </c>
      <c r="AA21" s="28" t="s">
        <v>18</v>
      </c>
      <c r="AB21" s="28"/>
      <c r="AC21" s="28"/>
      <c r="AD21" s="28"/>
      <c r="AE21" s="20" t="n">
        <v>17</v>
      </c>
      <c r="AF21" s="20" t="s">
        <v>16</v>
      </c>
      <c r="AG21" s="38" t="s">
        <v>40</v>
      </c>
      <c r="AH21" s="22"/>
      <c r="AI21" s="80"/>
      <c r="AJ21" s="20" t="n">
        <v>17</v>
      </c>
      <c r="AK21" s="20" t="s">
        <v>16</v>
      </c>
      <c r="AL21" s="50" t="s">
        <v>59</v>
      </c>
      <c r="AM21" s="22"/>
      <c r="AN21" s="22"/>
      <c r="AO21" s="19" t="n">
        <v>17</v>
      </c>
      <c r="AP21" s="20" t="s">
        <v>24</v>
      </c>
      <c r="AQ21" s="59"/>
      <c r="AR21" s="78"/>
      <c r="AS21" s="77"/>
      <c r="AT21" s="28" t="n">
        <v>17</v>
      </c>
      <c r="AU21" s="28" t="s">
        <v>22</v>
      </c>
      <c r="AV21" s="28"/>
      <c r="AW21" s="28"/>
      <c r="AX21" s="28"/>
      <c r="AY21" s="20" t="n">
        <v>17</v>
      </c>
      <c r="AZ21" s="20" t="s">
        <v>16</v>
      </c>
      <c r="BA21" s="82"/>
      <c r="BB21" s="23"/>
      <c r="BD21" s="19" t="n">
        <v>17</v>
      </c>
      <c r="BE21" s="19" t="s">
        <v>24</v>
      </c>
      <c r="BF21" s="83" t="s">
        <v>60</v>
      </c>
      <c r="BG21" s="84"/>
      <c r="BH21" s="32"/>
      <c r="BI21" s="20" t="n">
        <v>17</v>
      </c>
      <c r="BJ21" s="20" t="s">
        <v>15</v>
      </c>
      <c r="BK21" s="36"/>
      <c r="BL21" s="36"/>
      <c r="BM21" s="33"/>
    </row>
    <row r="22" customFormat="false" ht="20.1" hidden="false" customHeight="true" outlineLevel="0" collapsed="false">
      <c r="A22" s="14" t="n">
        <v>18</v>
      </c>
      <c r="B22" s="20" t="s">
        <v>15</v>
      </c>
      <c r="C22" s="19"/>
      <c r="D22" s="19"/>
      <c r="E22" s="18"/>
      <c r="F22" s="85" t="n">
        <v>18</v>
      </c>
      <c r="G22" s="85" t="s">
        <v>21</v>
      </c>
      <c r="H22" s="85" t="s">
        <v>61</v>
      </c>
      <c r="I22" s="86"/>
      <c r="J22" s="86"/>
      <c r="K22" s="28" t="n">
        <v>18</v>
      </c>
      <c r="L22" s="28" t="s">
        <v>18</v>
      </c>
      <c r="M22" s="28"/>
      <c r="N22" s="28"/>
      <c r="O22" s="28"/>
      <c r="P22" s="20" t="n">
        <v>18</v>
      </c>
      <c r="Q22" s="20" t="s">
        <v>16</v>
      </c>
      <c r="R22" s="21"/>
      <c r="S22" s="22"/>
      <c r="T22" s="22"/>
      <c r="U22" s="20" t="n">
        <v>18</v>
      </c>
      <c r="V22" s="20" t="s">
        <v>21</v>
      </c>
      <c r="W22" s="34" t="s">
        <v>40</v>
      </c>
      <c r="X22" s="32"/>
      <c r="Z22" s="28" t="n">
        <v>18</v>
      </c>
      <c r="AA22" s="28" t="s">
        <v>22</v>
      </c>
      <c r="AB22" s="28"/>
      <c r="AC22" s="28"/>
      <c r="AD22" s="28"/>
      <c r="AE22" s="20" t="n">
        <v>18</v>
      </c>
      <c r="AF22" s="20" t="s">
        <v>16</v>
      </c>
      <c r="AG22" s="55" t="s">
        <v>40</v>
      </c>
      <c r="AH22" s="23"/>
      <c r="AI22" s="80"/>
      <c r="AJ22" s="20" t="n">
        <v>18</v>
      </c>
      <c r="AK22" s="20" t="s">
        <v>16</v>
      </c>
      <c r="AL22" s="41"/>
      <c r="AM22" s="23"/>
      <c r="AO22" s="28" t="n">
        <v>18</v>
      </c>
      <c r="AP22" s="28" t="s">
        <v>18</v>
      </c>
      <c r="AQ22" s="28"/>
      <c r="AR22" s="28"/>
      <c r="AS22" s="28"/>
      <c r="AT22" s="19" t="n">
        <v>18</v>
      </c>
      <c r="AU22" s="20" t="s">
        <v>15</v>
      </c>
      <c r="AV22" s="54" t="s">
        <v>62</v>
      </c>
      <c r="AW22" s="22"/>
      <c r="AX22" s="23" t="n">
        <v>21</v>
      </c>
      <c r="AY22" s="20" t="n">
        <v>18</v>
      </c>
      <c r="AZ22" s="20" t="s">
        <v>21</v>
      </c>
      <c r="BA22" s="48" t="s">
        <v>63</v>
      </c>
      <c r="BB22" s="23"/>
      <c r="BC22" s="23"/>
      <c r="BD22" s="28" t="n">
        <v>18</v>
      </c>
      <c r="BE22" s="28" t="s">
        <v>18</v>
      </c>
      <c r="BF22" s="28"/>
      <c r="BG22" s="28"/>
      <c r="BH22" s="28"/>
      <c r="BI22" s="20" t="n">
        <v>18</v>
      </c>
      <c r="BJ22" s="20" t="s">
        <v>16</v>
      </c>
      <c r="BK22" s="36"/>
      <c r="BL22" s="36"/>
      <c r="BM22" s="33"/>
    </row>
    <row r="23" customFormat="false" ht="20.1" hidden="false" customHeight="true" outlineLevel="0" collapsed="false">
      <c r="A23" s="14" t="n">
        <v>19</v>
      </c>
      <c r="B23" s="20" t="s">
        <v>16</v>
      </c>
      <c r="C23" s="22"/>
      <c r="D23" s="22"/>
      <c r="E23" s="18"/>
      <c r="F23" s="37" t="n">
        <v>19</v>
      </c>
      <c r="G23" s="19" t="s">
        <v>24</v>
      </c>
      <c r="H23" s="87"/>
      <c r="I23" s="49"/>
      <c r="J23" s="49"/>
      <c r="K23" s="28" t="n">
        <v>19</v>
      </c>
      <c r="L23" s="28" t="s">
        <v>22</v>
      </c>
      <c r="M23" s="28"/>
      <c r="N23" s="28"/>
      <c r="O23" s="28"/>
      <c r="P23" s="20" t="n">
        <v>19</v>
      </c>
      <c r="Q23" s="20" t="s">
        <v>16</v>
      </c>
      <c r="R23" s="21"/>
      <c r="S23" s="22"/>
      <c r="T23" s="22"/>
      <c r="U23" s="20" t="n">
        <v>19</v>
      </c>
      <c r="V23" s="20" t="s">
        <v>24</v>
      </c>
      <c r="W23" s="34" t="s">
        <v>40</v>
      </c>
      <c r="X23" s="32"/>
      <c r="Y23" s="23"/>
      <c r="Z23" s="19" t="n">
        <v>19</v>
      </c>
      <c r="AA23" s="20" t="s">
        <v>15</v>
      </c>
      <c r="AB23" s="38" t="s">
        <v>64</v>
      </c>
      <c r="AC23" s="22"/>
      <c r="AD23" s="23" t="n">
        <v>4</v>
      </c>
      <c r="AE23" s="20" t="n">
        <v>19</v>
      </c>
      <c r="AF23" s="20" t="s">
        <v>21</v>
      </c>
      <c r="AG23" s="55" t="s">
        <v>40</v>
      </c>
      <c r="AH23" s="23"/>
      <c r="AI23" s="80"/>
      <c r="AJ23" s="20" t="n">
        <v>19</v>
      </c>
      <c r="AK23" s="20" t="s">
        <v>21</v>
      </c>
      <c r="AL23" s="41"/>
      <c r="AM23" s="23"/>
      <c r="AN23" s="23"/>
      <c r="AO23" s="28" t="n">
        <v>19</v>
      </c>
      <c r="AP23" s="28" t="s">
        <v>22</v>
      </c>
      <c r="AQ23" s="28"/>
      <c r="AR23" s="28"/>
      <c r="AS23" s="28"/>
      <c r="AT23" s="20" t="n">
        <v>19</v>
      </c>
      <c r="AU23" s="20" t="s">
        <v>16</v>
      </c>
      <c r="AV23" s="54"/>
      <c r="AW23" s="22"/>
      <c r="AX23" s="22"/>
      <c r="AY23" s="20" t="n">
        <v>19</v>
      </c>
      <c r="AZ23" s="20" t="s">
        <v>24</v>
      </c>
      <c r="BA23" s="88"/>
      <c r="BB23" s="23"/>
      <c r="BC23" s="23"/>
      <c r="BD23" s="28" t="n">
        <v>19</v>
      </c>
      <c r="BE23" s="28" t="s">
        <v>22</v>
      </c>
      <c r="BF23" s="28"/>
      <c r="BG23" s="28"/>
      <c r="BH23" s="28"/>
      <c r="BI23" s="20" t="n">
        <v>19</v>
      </c>
      <c r="BJ23" s="20" t="s">
        <v>16</v>
      </c>
      <c r="BK23" s="57"/>
      <c r="BL23" s="20" t="n">
        <v>34</v>
      </c>
      <c r="BM23" s="33"/>
    </row>
    <row r="24" customFormat="false" ht="20.1" hidden="false" customHeight="true" outlineLevel="0" collapsed="false">
      <c r="A24" s="14" t="n">
        <v>20</v>
      </c>
      <c r="B24" s="20" t="s">
        <v>16</v>
      </c>
      <c r="C24" s="22"/>
      <c r="D24" s="22"/>
      <c r="E24" s="18"/>
      <c r="F24" s="28" t="n">
        <v>20</v>
      </c>
      <c r="G24" s="28" t="s">
        <v>18</v>
      </c>
      <c r="H24" s="28"/>
      <c r="I24" s="28"/>
      <c r="J24" s="28"/>
      <c r="K24" s="19" t="n">
        <v>20</v>
      </c>
      <c r="L24" s="20" t="s">
        <v>15</v>
      </c>
      <c r="M24" s="21" t="s">
        <v>65</v>
      </c>
      <c r="N24" s="32" t="n">
        <v>43</v>
      </c>
      <c r="O24" s="89" t="s">
        <v>56</v>
      </c>
      <c r="P24" s="20" t="n">
        <v>20</v>
      </c>
      <c r="Q24" s="20" t="s">
        <v>21</v>
      </c>
      <c r="R24" s="34"/>
      <c r="S24" s="23"/>
      <c r="U24" s="28" t="n">
        <v>20</v>
      </c>
      <c r="V24" s="28" t="s">
        <v>18</v>
      </c>
      <c r="W24" s="28"/>
      <c r="X24" s="28"/>
      <c r="Y24" s="28"/>
      <c r="Z24" s="20" t="n">
        <v>20</v>
      </c>
      <c r="AA24" s="20" t="s">
        <v>16</v>
      </c>
      <c r="AB24" s="38"/>
      <c r="AC24" s="22"/>
      <c r="AD24" s="22"/>
      <c r="AE24" s="20" t="n">
        <v>20</v>
      </c>
      <c r="AF24" s="20" t="s">
        <v>24</v>
      </c>
      <c r="AG24" s="55" t="s">
        <v>40</v>
      </c>
      <c r="AH24" s="23"/>
      <c r="AI24" s="80"/>
      <c r="AJ24" s="20" t="n">
        <v>20</v>
      </c>
      <c r="AK24" s="20" t="s">
        <v>24</v>
      </c>
      <c r="AL24" s="74" t="s">
        <v>51</v>
      </c>
      <c r="AM24" s="23"/>
      <c r="AN24" s="23"/>
      <c r="AO24" s="19" t="n">
        <v>20</v>
      </c>
      <c r="AP24" s="20" t="s">
        <v>15</v>
      </c>
      <c r="AQ24" s="36"/>
      <c r="AR24" s="37" t="n">
        <v>17</v>
      </c>
      <c r="AS24" s="90" t="s">
        <v>14</v>
      </c>
      <c r="AT24" s="20" t="n">
        <v>20</v>
      </c>
      <c r="AU24" s="20" t="s">
        <v>16</v>
      </c>
      <c r="AV24" s="54"/>
      <c r="AW24" s="22"/>
      <c r="AX24" s="22"/>
      <c r="AY24" s="28" t="n">
        <v>20</v>
      </c>
      <c r="AZ24" s="28" t="s">
        <v>18</v>
      </c>
      <c r="BA24" s="75"/>
      <c r="BB24" s="28"/>
      <c r="BC24" s="28"/>
      <c r="BD24" s="20" t="n">
        <v>20</v>
      </c>
      <c r="BE24" s="20" t="s">
        <v>15</v>
      </c>
      <c r="BF24" s="36"/>
      <c r="BG24" s="36"/>
      <c r="BH24" s="91" t="s">
        <v>14</v>
      </c>
      <c r="BI24" s="20" t="n">
        <v>20</v>
      </c>
      <c r="BJ24" s="51" t="s">
        <v>21</v>
      </c>
      <c r="BK24" s="57"/>
      <c r="BL24" s="57"/>
      <c r="BM24" s="57"/>
    </row>
    <row r="25" customFormat="false" ht="20.1" hidden="false" customHeight="true" outlineLevel="0" collapsed="false">
      <c r="A25" s="14" t="n">
        <v>21</v>
      </c>
      <c r="B25" s="20" t="s">
        <v>21</v>
      </c>
      <c r="C25" s="92" t="s">
        <v>66</v>
      </c>
      <c r="D25" s="32" t="n">
        <v>34</v>
      </c>
      <c r="E25" s="93"/>
      <c r="F25" s="28" t="n">
        <v>21</v>
      </c>
      <c r="G25" s="28" t="s">
        <v>22</v>
      </c>
      <c r="H25" s="28"/>
      <c r="I25" s="28"/>
      <c r="J25" s="28"/>
      <c r="K25" s="19" t="n">
        <v>21</v>
      </c>
      <c r="L25" s="20" t="s">
        <v>16</v>
      </c>
      <c r="M25" s="21" t="s">
        <v>40</v>
      </c>
      <c r="N25" s="22"/>
      <c r="O25" s="89"/>
      <c r="P25" s="20" t="n">
        <v>21</v>
      </c>
      <c r="Q25" s="20" t="s">
        <v>24</v>
      </c>
      <c r="R25" s="50" t="s">
        <v>67</v>
      </c>
      <c r="S25" s="23"/>
      <c r="T25" s="23"/>
      <c r="U25" s="28" t="n">
        <v>21</v>
      </c>
      <c r="V25" s="28" t="s">
        <v>22</v>
      </c>
      <c r="W25" s="28"/>
      <c r="X25" s="28"/>
      <c r="Y25" s="28"/>
      <c r="Z25" s="76" t="n">
        <v>21</v>
      </c>
      <c r="AA25" s="20" t="s">
        <v>16</v>
      </c>
      <c r="AB25" s="38"/>
      <c r="AC25" s="22"/>
      <c r="AD25" s="22"/>
      <c r="AE25" s="28" t="n">
        <v>21</v>
      </c>
      <c r="AF25" s="28" t="s">
        <v>18</v>
      </c>
      <c r="AG25" s="28"/>
      <c r="AH25" s="28"/>
      <c r="AI25" s="28"/>
      <c r="AJ25" s="28" t="n">
        <v>21</v>
      </c>
      <c r="AK25" s="28" t="s">
        <v>18</v>
      </c>
      <c r="AL25" s="28"/>
      <c r="AM25" s="28"/>
      <c r="AN25" s="28"/>
      <c r="AO25" s="15" t="n">
        <v>21</v>
      </c>
      <c r="AP25" s="20" t="s">
        <v>16</v>
      </c>
      <c r="AQ25" s="57"/>
      <c r="AR25" s="57"/>
      <c r="AS25" s="90"/>
      <c r="AT25" s="20" t="n">
        <v>21</v>
      </c>
      <c r="AU25" s="20" t="s">
        <v>21</v>
      </c>
      <c r="AV25" s="59"/>
      <c r="AW25" s="23"/>
      <c r="AY25" s="28" t="n">
        <v>21</v>
      </c>
      <c r="AZ25" s="28" t="s">
        <v>22</v>
      </c>
      <c r="BA25" s="28"/>
      <c r="BB25" s="28"/>
      <c r="BC25" s="28"/>
      <c r="BD25" s="19" t="n">
        <v>21</v>
      </c>
      <c r="BE25" s="19" t="s">
        <v>16</v>
      </c>
      <c r="BF25" s="36"/>
      <c r="BG25" s="36"/>
      <c r="BH25" s="91"/>
      <c r="BI25" s="20" t="n">
        <v>21</v>
      </c>
      <c r="BJ25" s="40" t="s">
        <v>24</v>
      </c>
      <c r="BK25" s="57"/>
      <c r="BL25" s="57"/>
      <c r="BM25" s="57"/>
    </row>
    <row r="26" customFormat="false" ht="20.1" hidden="false" customHeight="true" outlineLevel="0" collapsed="false">
      <c r="A26" s="14" t="n">
        <v>22</v>
      </c>
      <c r="B26" s="16" t="s">
        <v>24</v>
      </c>
      <c r="C26" s="92"/>
      <c r="D26" s="32"/>
      <c r="E26" s="94"/>
      <c r="F26" s="19" t="n">
        <v>22</v>
      </c>
      <c r="G26" s="20" t="s">
        <v>15</v>
      </c>
      <c r="H26" s="21" t="s">
        <v>68</v>
      </c>
      <c r="I26" s="22"/>
      <c r="J26" s="22" t="n">
        <v>39</v>
      </c>
      <c r="K26" s="19" t="n">
        <v>22</v>
      </c>
      <c r="L26" s="20" t="s">
        <v>16</v>
      </c>
      <c r="M26" s="21" t="s">
        <v>40</v>
      </c>
      <c r="N26" s="22"/>
      <c r="O26" s="89"/>
      <c r="P26" s="28" t="n">
        <v>22</v>
      </c>
      <c r="Q26" s="28" t="s">
        <v>18</v>
      </c>
      <c r="R26" s="28"/>
      <c r="S26" s="28"/>
      <c r="T26" s="28"/>
      <c r="U26" s="19" t="n">
        <v>22</v>
      </c>
      <c r="V26" s="20" t="s">
        <v>15</v>
      </c>
      <c r="W26" s="57"/>
      <c r="X26" s="57"/>
      <c r="Y26" s="91" t="s">
        <v>14</v>
      </c>
      <c r="Z26" s="20" t="n">
        <v>22</v>
      </c>
      <c r="AA26" s="20" t="s">
        <v>21</v>
      </c>
      <c r="AB26" s="55"/>
      <c r="AC26" s="32"/>
      <c r="AE26" s="28" t="n">
        <v>22</v>
      </c>
      <c r="AF26" s="28" t="s">
        <v>22</v>
      </c>
      <c r="AG26" s="28"/>
      <c r="AH26" s="28"/>
      <c r="AI26" s="28"/>
      <c r="AJ26" s="28" t="n">
        <v>22</v>
      </c>
      <c r="AK26" s="28" t="s">
        <v>22</v>
      </c>
      <c r="AL26" s="28"/>
      <c r="AM26" s="28"/>
      <c r="AN26" s="28"/>
      <c r="AO26" s="20" t="n">
        <v>22</v>
      </c>
      <c r="AP26" s="20" t="s">
        <v>16</v>
      </c>
      <c r="AQ26" s="36"/>
      <c r="AR26" s="36"/>
      <c r="AS26" s="90"/>
      <c r="AT26" s="20" t="n">
        <v>22</v>
      </c>
      <c r="AU26" s="16" t="s">
        <v>24</v>
      </c>
      <c r="AV26" s="59"/>
      <c r="AW26" s="23"/>
      <c r="AX26" s="23"/>
      <c r="AY26" s="19" t="n">
        <v>22</v>
      </c>
      <c r="AZ26" s="20" t="s">
        <v>15</v>
      </c>
      <c r="BA26" s="88"/>
      <c r="BB26" s="22"/>
      <c r="BC26" s="23" t="n">
        <v>26</v>
      </c>
      <c r="BD26" s="19" t="n">
        <v>22</v>
      </c>
      <c r="BE26" s="19" t="s">
        <v>16</v>
      </c>
      <c r="BF26" s="57"/>
      <c r="BG26" s="20" t="n">
        <v>30</v>
      </c>
      <c r="BH26" s="91"/>
      <c r="BI26" s="28" t="n">
        <v>22</v>
      </c>
      <c r="BJ26" s="28" t="s">
        <v>18</v>
      </c>
      <c r="BK26" s="28"/>
      <c r="BL26" s="28"/>
      <c r="BM26" s="28"/>
    </row>
    <row r="27" customFormat="false" ht="20.1" hidden="false" customHeight="true" outlineLevel="0" collapsed="false">
      <c r="A27" s="14" t="n">
        <v>23</v>
      </c>
      <c r="B27" s="28" t="s">
        <v>18</v>
      </c>
      <c r="C27" s="28"/>
      <c r="D27" s="28"/>
      <c r="E27" s="28"/>
      <c r="F27" s="20" t="n">
        <v>23</v>
      </c>
      <c r="G27" s="20" t="s">
        <v>16</v>
      </c>
      <c r="H27" s="21"/>
      <c r="I27" s="22"/>
      <c r="J27" s="22"/>
      <c r="K27" s="19" t="n">
        <v>23</v>
      </c>
      <c r="L27" s="20" t="s">
        <v>21</v>
      </c>
      <c r="M27" s="34" t="s">
        <v>40</v>
      </c>
      <c r="O27" s="89"/>
      <c r="P27" s="28" t="n">
        <v>23</v>
      </c>
      <c r="Q27" s="28" t="s">
        <v>22</v>
      </c>
      <c r="R27" s="28"/>
      <c r="S27" s="28"/>
      <c r="T27" s="28"/>
      <c r="U27" s="19" t="n">
        <v>23</v>
      </c>
      <c r="V27" s="20" t="s">
        <v>16</v>
      </c>
      <c r="W27" s="36"/>
      <c r="X27" s="95" t="n">
        <v>52</v>
      </c>
      <c r="Y27" s="91"/>
      <c r="Z27" s="20" t="n">
        <v>23</v>
      </c>
      <c r="AA27" s="20" t="s">
        <v>24</v>
      </c>
      <c r="AB27" s="50" t="s">
        <v>69</v>
      </c>
      <c r="AC27" s="32"/>
      <c r="AD27" s="23"/>
      <c r="AE27" s="19" t="n">
        <v>23</v>
      </c>
      <c r="AF27" s="20" t="s">
        <v>15</v>
      </c>
      <c r="AG27" s="36"/>
      <c r="AH27" s="37" t="n">
        <v>9</v>
      </c>
      <c r="AI27" s="96" t="s">
        <v>70</v>
      </c>
      <c r="AJ27" s="19" t="n">
        <v>23</v>
      </c>
      <c r="AK27" s="20" t="s">
        <v>15</v>
      </c>
      <c r="AL27" s="39" t="s">
        <v>71</v>
      </c>
      <c r="AM27" s="22"/>
      <c r="AN27" s="23" t="n">
        <v>13</v>
      </c>
      <c r="AO27" s="20" t="n">
        <v>23</v>
      </c>
      <c r="AP27" s="20" t="s">
        <v>21</v>
      </c>
      <c r="AQ27" s="57"/>
      <c r="AR27" s="57"/>
      <c r="AS27" s="90"/>
      <c r="AT27" s="28" t="n">
        <v>23</v>
      </c>
      <c r="AU27" s="28" t="s">
        <v>18</v>
      </c>
      <c r="AV27" s="28"/>
      <c r="AW27" s="28"/>
      <c r="AX27" s="28"/>
      <c r="AY27" s="20" t="n">
        <v>23</v>
      </c>
      <c r="AZ27" s="20" t="s">
        <v>16</v>
      </c>
      <c r="BA27" s="88"/>
      <c r="BB27" s="22"/>
      <c r="BC27" s="22"/>
      <c r="BD27" s="19" t="n">
        <v>23</v>
      </c>
      <c r="BE27" s="19" t="s">
        <v>21</v>
      </c>
      <c r="BF27" s="36"/>
      <c r="BG27" s="36"/>
      <c r="BH27" s="91"/>
      <c r="BI27" s="28" t="n">
        <v>23</v>
      </c>
      <c r="BJ27" s="28" t="s">
        <v>22</v>
      </c>
      <c r="BK27" s="28"/>
      <c r="BL27" s="28"/>
      <c r="BM27" s="28"/>
    </row>
    <row r="28" customFormat="false" ht="20.1" hidden="false" customHeight="true" outlineLevel="0" collapsed="false">
      <c r="A28" s="14" t="n">
        <v>24</v>
      </c>
      <c r="B28" s="28" t="s">
        <v>22</v>
      </c>
      <c r="C28" s="28"/>
      <c r="D28" s="28"/>
      <c r="E28" s="28"/>
      <c r="F28" s="20" t="n">
        <v>24</v>
      </c>
      <c r="G28" s="20" t="s">
        <v>16</v>
      </c>
      <c r="H28" s="21"/>
      <c r="I28" s="22"/>
      <c r="J28" s="22"/>
      <c r="K28" s="19" t="n">
        <v>24</v>
      </c>
      <c r="L28" s="20" t="s">
        <v>24</v>
      </c>
      <c r="M28" s="34" t="s">
        <v>40</v>
      </c>
      <c r="N28" s="32"/>
      <c r="O28" s="89"/>
      <c r="P28" s="19" t="n">
        <v>24</v>
      </c>
      <c r="Q28" s="20" t="s">
        <v>15</v>
      </c>
      <c r="R28" s="21" t="s">
        <v>72</v>
      </c>
      <c r="S28" s="22"/>
      <c r="T28" s="23" t="n">
        <v>48</v>
      </c>
      <c r="U28" s="19" t="n">
        <v>24</v>
      </c>
      <c r="V28" s="20" t="s">
        <v>16</v>
      </c>
      <c r="W28" s="57"/>
      <c r="X28" s="57"/>
      <c r="Y28" s="91"/>
      <c r="Z28" s="28" t="n">
        <v>24</v>
      </c>
      <c r="AA28" s="28" t="s">
        <v>18</v>
      </c>
      <c r="AB28" s="28"/>
      <c r="AC28" s="28"/>
      <c r="AD28" s="28"/>
      <c r="AE28" s="20" t="n">
        <v>24</v>
      </c>
      <c r="AF28" s="20" t="s">
        <v>16</v>
      </c>
      <c r="AG28" s="57"/>
      <c r="AH28" s="57"/>
      <c r="AI28" s="96"/>
      <c r="AJ28" s="20" t="n">
        <v>24</v>
      </c>
      <c r="AK28" s="20" t="s">
        <v>16</v>
      </c>
      <c r="AL28" s="39"/>
      <c r="AM28" s="22"/>
      <c r="AN28" s="22"/>
      <c r="AO28" s="20" t="n">
        <v>24</v>
      </c>
      <c r="AP28" s="20" t="s">
        <v>24</v>
      </c>
      <c r="AQ28" s="57"/>
      <c r="AR28" s="57"/>
      <c r="AS28" s="90"/>
      <c r="AT28" s="28" t="n">
        <v>24</v>
      </c>
      <c r="AU28" s="28" t="s">
        <v>22</v>
      </c>
      <c r="AV28" s="28"/>
      <c r="AW28" s="28"/>
      <c r="AX28" s="28"/>
      <c r="AY28" s="20" t="n">
        <v>24</v>
      </c>
      <c r="AZ28" s="20" t="s">
        <v>16</v>
      </c>
      <c r="BA28" s="88"/>
      <c r="BB28" s="23"/>
      <c r="BD28" s="19" t="n">
        <v>24</v>
      </c>
      <c r="BE28" s="19" t="s">
        <v>24</v>
      </c>
      <c r="BF28" s="57"/>
      <c r="BG28" s="57"/>
      <c r="BH28" s="91"/>
      <c r="BI28" s="19" t="n">
        <v>24</v>
      </c>
      <c r="BJ28" s="20" t="s">
        <v>15</v>
      </c>
      <c r="BK28" s="83" t="s">
        <v>73</v>
      </c>
      <c r="BL28" s="19"/>
      <c r="BM28" s="19"/>
    </row>
    <row r="29" customFormat="false" ht="20.1" hidden="false" customHeight="true" outlineLevel="0" collapsed="false">
      <c r="A29" s="14" t="n">
        <v>25</v>
      </c>
      <c r="B29" s="20" t="s">
        <v>15</v>
      </c>
      <c r="C29" s="19"/>
      <c r="D29" s="19"/>
      <c r="E29" s="32" t="n">
        <v>35</v>
      </c>
      <c r="F29" s="19" t="n">
        <v>25</v>
      </c>
      <c r="G29" s="19" t="s">
        <v>21</v>
      </c>
      <c r="H29" s="21"/>
      <c r="I29" s="49"/>
      <c r="J29" s="49"/>
      <c r="K29" s="28" t="n">
        <v>25</v>
      </c>
      <c r="L29" s="28" t="s">
        <v>18</v>
      </c>
      <c r="M29" s="28"/>
      <c r="N29" s="28"/>
      <c r="O29" s="28"/>
      <c r="P29" s="20" t="n">
        <v>25</v>
      </c>
      <c r="Q29" s="20" t="s">
        <v>16</v>
      </c>
      <c r="R29" s="21"/>
      <c r="S29" s="22"/>
      <c r="T29" s="22"/>
      <c r="U29" s="26" t="n">
        <v>25</v>
      </c>
      <c r="V29" s="26" t="s">
        <v>21</v>
      </c>
      <c r="W29" s="24" t="s">
        <v>19</v>
      </c>
      <c r="X29" s="24"/>
      <c r="Y29" s="91"/>
      <c r="Z29" s="28" t="n">
        <v>25</v>
      </c>
      <c r="AA29" s="28" t="s">
        <v>22</v>
      </c>
      <c r="AB29" s="28"/>
      <c r="AC29" s="28"/>
      <c r="AD29" s="28"/>
      <c r="AE29" s="20" t="n">
        <v>25</v>
      </c>
      <c r="AF29" s="20" t="s">
        <v>16</v>
      </c>
      <c r="AG29" s="36"/>
      <c r="AH29" s="36"/>
      <c r="AI29" s="96"/>
      <c r="AJ29" s="20" t="n">
        <v>25</v>
      </c>
      <c r="AK29" s="20" t="s">
        <v>16</v>
      </c>
      <c r="AL29" s="41"/>
      <c r="AM29" s="23"/>
      <c r="AO29" s="28" t="n">
        <v>25</v>
      </c>
      <c r="AP29" s="28" t="s">
        <v>18</v>
      </c>
      <c r="AQ29" s="28"/>
      <c r="AR29" s="28"/>
      <c r="AS29" s="28"/>
      <c r="AT29" s="26" t="n">
        <v>25</v>
      </c>
      <c r="AU29" s="26" t="s">
        <v>15</v>
      </c>
      <c r="AV29" s="24" t="s">
        <v>19</v>
      </c>
      <c r="AW29" s="24"/>
      <c r="AX29" s="24" t="n">
        <v>22</v>
      </c>
      <c r="AY29" s="20" t="n">
        <v>25</v>
      </c>
      <c r="AZ29" s="20" t="s">
        <v>21</v>
      </c>
      <c r="BA29" s="88"/>
      <c r="BB29" s="23"/>
      <c r="BC29" s="23"/>
      <c r="BD29" s="28" t="n">
        <v>25</v>
      </c>
      <c r="BE29" s="28" t="s">
        <v>18</v>
      </c>
      <c r="BF29" s="28"/>
      <c r="BG29" s="28"/>
      <c r="BH29" s="91"/>
      <c r="BI29" s="20" t="n">
        <v>25</v>
      </c>
      <c r="BJ29" s="20" t="s">
        <v>16</v>
      </c>
      <c r="BK29" s="92"/>
      <c r="BL29" s="22"/>
      <c r="BM29" s="32" t="n">
        <v>35</v>
      </c>
    </row>
    <row r="30" customFormat="false" ht="20.1" hidden="false" customHeight="true" outlineLevel="0" collapsed="false">
      <c r="A30" s="14" t="n">
        <v>26</v>
      </c>
      <c r="B30" s="20" t="s">
        <v>16</v>
      </c>
      <c r="C30" s="22"/>
      <c r="D30" s="22"/>
      <c r="E30" s="22"/>
      <c r="F30" s="20" t="n">
        <v>26</v>
      </c>
      <c r="G30" s="20" t="s">
        <v>24</v>
      </c>
      <c r="H30" s="34"/>
      <c r="I30" s="16"/>
      <c r="J30" s="16"/>
      <c r="K30" s="28" t="n">
        <v>26</v>
      </c>
      <c r="L30" s="28" t="s">
        <v>22</v>
      </c>
      <c r="M30" s="28"/>
      <c r="N30" s="28"/>
      <c r="O30" s="28"/>
      <c r="P30" s="20" t="n">
        <v>26</v>
      </c>
      <c r="Q30" s="20" t="s">
        <v>16</v>
      </c>
      <c r="R30" s="21"/>
      <c r="S30" s="22"/>
      <c r="T30" s="22"/>
      <c r="U30" s="19" t="n">
        <v>26</v>
      </c>
      <c r="V30" s="20" t="s">
        <v>24</v>
      </c>
      <c r="W30" s="36"/>
      <c r="X30" s="57"/>
      <c r="Y30" s="91"/>
      <c r="Z30" s="19" t="n">
        <v>26</v>
      </c>
      <c r="AA30" s="20" t="s">
        <v>15</v>
      </c>
      <c r="AB30" s="38" t="s">
        <v>74</v>
      </c>
      <c r="AC30" s="22"/>
      <c r="AD30" s="23" t="n">
        <v>5</v>
      </c>
      <c r="AE30" s="20" t="n">
        <v>26</v>
      </c>
      <c r="AF30" s="20" t="s">
        <v>21</v>
      </c>
      <c r="AG30" s="57"/>
      <c r="AH30" s="57"/>
      <c r="AI30" s="96"/>
      <c r="AJ30" s="20" t="n">
        <v>26</v>
      </c>
      <c r="AK30" s="20" t="s">
        <v>21</v>
      </c>
      <c r="AL30" s="41"/>
      <c r="AM30" s="23"/>
      <c r="AN30" s="23"/>
      <c r="AO30" s="28" t="n">
        <v>26</v>
      </c>
      <c r="AP30" s="28" t="s">
        <v>22</v>
      </c>
      <c r="AQ30" s="28"/>
      <c r="AR30" s="28"/>
      <c r="AS30" s="28"/>
      <c r="AT30" s="20" t="n">
        <v>26</v>
      </c>
      <c r="AU30" s="20" t="s">
        <v>16</v>
      </c>
      <c r="AV30" s="54" t="s">
        <v>75</v>
      </c>
      <c r="AW30" s="22"/>
      <c r="AX30" s="22"/>
      <c r="AY30" s="20" t="n">
        <v>26</v>
      </c>
      <c r="AZ30" s="20" t="s">
        <v>24</v>
      </c>
      <c r="BA30" s="16"/>
      <c r="BB30" s="23"/>
      <c r="BC30" s="23"/>
      <c r="BD30" s="28" t="n">
        <v>26</v>
      </c>
      <c r="BE30" s="28" t="s">
        <v>22</v>
      </c>
      <c r="BF30" s="28"/>
      <c r="BG30" s="28"/>
      <c r="BH30" s="91"/>
      <c r="BI30" s="20" t="n">
        <v>26</v>
      </c>
      <c r="BJ30" s="20" t="s">
        <v>16</v>
      </c>
      <c r="BK30" s="92"/>
      <c r="BL30" s="32"/>
      <c r="BM30" s="97"/>
    </row>
    <row r="31" customFormat="false" ht="20.1" hidden="false" customHeight="true" outlineLevel="0" collapsed="false">
      <c r="A31" s="14" t="n">
        <v>27</v>
      </c>
      <c r="B31" s="20" t="s">
        <v>16</v>
      </c>
      <c r="C31" s="22"/>
      <c r="D31" s="22"/>
      <c r="E31" s="22"/>
      <c r="F31" s="28" t="n">
        <v>27</v>
      </c>
      <c r="G31" s="28" t="s">
        <v>18</v>
      </c>
      <c r="H31" s="28"/>
      <c r="I31" s="28"/>
      <c r="J31" s="28"/>
      <c r="K31" s="19" t="n">
        <v>27</v>
      </c>
      <c r="L31" s="20" t="s">
        <v>15</v>
      </c>
      <c r="M31" s="36"/>
      <c r="N31" s="36"/>
      <c r="O31" s="98" t="s">
        <v>14</v>
      </c>
      <c r="P31" s="20" t="n">
        <v>27</v>
      </c>
      <c r="Q31" s="20" t="s">
        <v>21</v>
      </c>
      <c r="R31" s="34"/>
      <c r="S31" s="23"/>
      <c r="U31" s="28" t="n">
        <v>27</v>
      </c>
      <c r="V31" s="28" t="s">
        <v>18</v>
      </c>
      <c r="W31" s="28"/>
      <c r="X31" s="28"/>
      <c r="Y31" s="91"/>
      <c r="Z31" s="20" t="n">
        <v>27</v>
      </c>
      <c r="AA31" s="20" t="s">
        <v>16</v>
      </c>
      <c r="AB31" s="38"/>
      <c r="AC31" s="22"/>
      <c r="AD31" s="22"/>
      <c r="AE31" s="20" t="n">
        <v>27</v>
      </c>
      <c r="AF31" s="20" t="s">
        <v>24</v>
      </c>
      <c r="AG31" s="57"/>
      <c r="AH31" s="57"/>
      <c r="AI31" s="96"/>
      <c r="AJ31" s="20" t="n">
        <v>27</v>
      </c>
      <c r="AK31" s="20" t="s">
        <v>24</v>
      </c>
      <c r="AL31" s="41"/>
      <c r="AM31" s="23"/>
      <c r="AN31" s="23"/>
      <c r="AO31" s="19" t="n">
        <v>27</v>
      </c>
      <c r="AP31" s="20" t="s">
        <v>15</v>
      </c>
      <c r="AQ31" s="54" t="s">
        <v>76</v>
      </c>
      <c r="AR31" s="22"/>
      <c r="AS31" s="16" t="n">
        <v>18</v>
      </c>
      <c r="AT31" s="20" t="n">
        <v>27</v>
      </c>
      <c r="AU31" s="20" t="s">
        <v>16</v>
      </c>
      <c r="AV31" s="59" t="s">
        <v>40</v>
      </c>
      <c r="AW31" s="23"/>
      <c r="AY31" s="28" t="n">
        <v>27</v>
      </c>
      <c r="AZ31" s="28" t="s">
        <v>18</v>
      </c>
      <c r="BA31" s="28"/>
      <c r="BB31" s="28"/>
      <c r="BC31" s="28"/>
      <c r="BD31" s="20" t="n">
        <v>27</v>
      </c>
      <c r="BE31" s="20" t="s">
        <v>15</v>
      </c>
      <c r="BF31" s="36"/>
      <c r="BG31" s="36"/>
      <c r="BH31" s="91"/>
      <c r="BI31" s="20" t="n">
        <v>27</v>
      </c>
      <c r="BJ31" s="20" t="s">
        <v>21</v>
      </c>
      <c r="BK31" s="16"/>
      <c r="BL31" s="32"/>
      <c r="BM31" s="32"/>
    </row>
    <row r="32" customFormat="false" ht="20.1" hidden="false" customHeight="true" outlineLevel="0" collapsed="false">
      <c r="A32" s="14" t="n">
        <v>28</v>
      </c>
      <c r="B32" s="20" t="s">
        <v>21</v>
      </c>
      <c r="C32" s="16"/>
      <c r="D32" s="32"/>
      <c r="F32" s="28" t="n">
        <v>28</v>
      </c>
      <c r="G32" s="28" t="s">
        <v>22</v>
      </c>
      <c r="H32" s="28"/>
      <c r="I32" s="28"/>
      <c r="J32" s="28"/>
      <c r="K32" s="19" t="n">
        <v>28</v>
      </c>
      <c r="L32" s="20" t="s">
        <v>16</v>
      </c>
      <c r="M32" s="36"/>
      <c r="N32" s="99" t="n">
        <v>44</v>
      </c>
      <c r="O32" s="98"/>
      <c r="P32" s="20" t="n">
        <v>28</v>
      </c>
      <c r="Q32" s="20" t="s">
        <v>24</v>
      </c>
      <c r="R32" s="34"/>
      <c r="S32" s="23"/>
      <c r="T32" s="23"/>
      <c r="U32" s="28" t="n">
        <v>28</v>
      </c>
      <c r="V32" s="28" t="s">
        <v>22</v>
      </c>
      <c r="W32" s="28"/>
      <c r="X32" s="28"/>
      <c r="Y32" s="91"/>
      <c r="Z32" s="76" t="n">
        <v>28</v>
      </c>
      <c r="AA32" s="20" t="s">
        <v>16</v>
      </c>
      <c r="AB32" s="38"/>
      <c r="AC32" s="22"/>
      <c r="AD32" s="22"/>
      <c r="AE32" s="28" t="n">
        <v>28</v>
      </c>
      <c r="AF32" s="28" t="s">
        <v>18</v>
      </c>
      <c r="AG32" s="28"/>
      <c r="AH32" s="28"/>
      <c r="AI32" s="28"/>
      <c r="AJ32" s="28" t="n">
        <v>28</v>
      </c>
      <c r="AK32" s="28" t="s">
        <v>18</v>
      </c>
      <c r="AL32" s="28"/>
      <c r="AM32" s="28"/>
      <c r="AN32" s="28"/>
      <c r="AO32" s="20" t="n">
        <v>28</v>
      </c>
      <c r="AP32" s="20" t="s">
        <v>16</v>
      </c>
      <c r="AQ32" s="54"/>
      <c r="AR32" s="22"/>
      <c r="AT32" s="20" t="n">
        <v>28</v>
      </c>
      <c r="AU32" s="20" t="s">
        <v>21</v>
      </c>
      <c r="AV32" s="59" t="s">
        <v>40</v>
      </c>
      <c r="AW32" s="23"/>
      <c r="AX32" s="23"/>
      <c r="AY32" s="28" t="n">
        <v>28</v>
      </c>
      <c r="AZ32" s="28" t="s">
        <v>22</v>
      </c>
      <c r="BA32" s="28"/>
      <c r="BB32" s="28"/>
      <c r="BC32" s="28"/>
      <c r="BD32" s="19" t="n">
        <v>28</v>
      </c>
      <c r="BE32" s="19" t="s">
        <v>16</v>
      </c>
      <c r="BF32" s="36"/>
      <c r="BG32" s="36"/>
      <c r="BH32" s="91"/>
      <c r="BI32" s="20" t="n">
        <v>28</v>
      </c>
      <c r="BJ32" s="20" t="s">
        <v>24</v>
      </c>
      <c r="BK32" s="16"/>
      <c r="BL32" s="32"/>
      <c r="BM32" s="32"/>
    </row>
    <row r="33" customFormat="false" ht="20.1" hidden="false" customHeight="true" outlineLevel="0" collapsed="false">
      <c r="A33" s="14" t="n">
        <v>29</v>
      </c>
      <c r="B33" s="20" t="s">
        <v>24</v>
      </c>
      <c r="C33" s="16"/>
      <c r="D33" s="32"/>
      <c r="E33" s="32"/>
      <c r="F33" s="19" t="n">
        <v>29</v>
      </c>
      <c r="G33" s="20" t="s">
        <v>15</v>
      </c>
      <c r="H33" s="21" t="s">
        <v>17</v>
      </c>
      <c r="I33" s="22"/>
      <c r="J33" s="22"/>
      <c r="K33" s="19" t="n">
        <v>29</v>
      </c>
      <c r="L33" s="20" t="s">
        <v>16</v>
      </c>
      <c r="M33" s="36"/>
      <c r="N33" s="36"/>
      <c r="O33" s="98"/>
      <c r="P33" s="28" t="n">
        <v>29</v>
      </c>
      <c r="Q33" s="28" t="s">
        <v>18</v>
      </c>
      <c r="R33" s="28"/>
      <c r="S33" s="28"/>
      <c r="T33" s="28"/>
      <c r="U33" s="19" t="n">
        <v>29</v>
      </c>
      <c r="V33" s="19" t="s">
        <v>15</v>
      </c>
      <c r="W33" s="36"/>
      <c r="X33" s="36"/>
      <c r="Y33" s="91"/>
      <c r="Z33" s="20" t="n">
        <v>29</v>
      </c>
      <c r="AA33" s="20" t="s">
        <v>21</v>
      </c>
      <c r="AB33" s="55"/>
      <c r="AC33" s="32"/>
      <c r="AE33" s="100"/>
      <c r="AF33" s="101"/>
      <c r="AG33" s="49"/>
      <c r="AH33" s="102"/>
      <c r="AI33" s="103"/>
      <c r="AJ33" s="28" t="n">
        <v>29</v>
      </c>
      <c r="AK33" s="28" t="s">
        <v>22</v>
      </c>
      <c r="AL33" s="28"/>
      <c r="AM33" s="28"/>
      <c r="AN33" s="28"/>
      <c r="AO33" s="20" t="n">
        <v>29</v>
      </c>
      <c r="AP33" s="20" t="s">
        <v>16</v>
      </c>
      <c r="AQ33" s="59"/>
      <c r="AT33" s="20" t="n">
        <v>29</v>
      </c>
      <c r="AU33" s="20" t="s">
        <v>24</v>
      </c>
      <c r="AV33" s="104" t="s">
        <v>40</v>
      </c>
      <c r="AW33" s="20"/>
      <c r="AX33" s="20"/>
      <c r="AY33" s="19" t="n">
        <v>29</v>
      </c>
      <c r="AZ33" s="20" t="s">
        <v>15</v>
      </c>
      <c r="BA33" s="22"/>
      <c r="BB33" s="22"/>
      <c r="BC33" s="22"/>
      <c r="BD33" s="19" t="n">
        <v>29</v>
      </c>
      <c r="BE33" s="19" t="s">
        <v>16</v>
      </c>
      <c r="BF33" s="57"/>
      <c r="BG33" s="20" t="n">
        <v>31</v>
      </c>
      <c r="BH33" s="91"/>
      <c r="BI33" s="28" t="n">
        <v>29</v>
      </c>
      <c r="BJ33" s="28" t="s">
        <v>18</v>
      </c>
      <c r="BK33" s="28"/>
      <c r="BL33" s="28"/>
      <c r="BM33" s="28"/>
    </row>
    <row r="34" customFormat="false" ht="20.1" hidden="false" customHeight="true" outlineLevel="0" collapsed="false">
      <c r="A34" s="14" t="n">
        <v>30</v>
      </c>
      <c r="B34" s="28" t="s">
        <v>18</v>
      </c>
      <c r="C34" s="28"/>
      <c r="D34" s="28"/>
      <c r="E34" s="28"/>
      <c r="F34" s="20" t="n">
        <v>30</v>
      </c>
      <c r="G34" s="19" t="s">
        <v>16</v>
      </c>
      <c r="H34" s="21"/>
      <c r="I34" s="22"/>
      <c r="J34" s="22"/>
      <c r="K34" s="19" t="n">
        <v>30</v>
      </c>
      <c r="L34" s="20" t="s">
        <v>21</v>
      </c>
      <c r="M34" s="36"/>
      <c r="N34" s="36"/>
      <c r="O34" s="98"/>
      <c r="P34" s="28" t="n">
        <v>30</v>
      </c>
      <c r="Q34" s="28" t="s">
        <v>22</v>
      </c>
      <c r="R34" s="28"/>
      <c r="S34" s="28"/>
      <c r="T34" s="28"/>
      <c r="U34" s="15" t="n">
        <v>30</v>
      </c>
      <c r="V34" s="19" t="s">
        <v>16</v>
      </c>
      <c r="W34" s="36"/>
      <c r="X34" s="36"/>
      <c r="Y34" s="91"/>
      <c r="Z34" s="76" t="n">
        <v>30</v>
      </c>
      <c r="AA34" s="20" t="s">
        <v>24</v>
      </c>
      <c r="AB34" s="55"/>
      <c r="AC34" s="32"/>
      <c r="AD34" s="23"/>
      <c r="AE34" s="105"/>
      <c r="AF34" s="106"/>
      <c r="AG34" s="106"/>
      <c r="AH34" s="106"/>
      <c r="AI34" s="107"/>
      <c r="AJ34" s="19" t="n">
        <v>30</v>
      </c>
      <c r="AK34" s="20" t="s">
        <v>15</v>
      </c>
      <c r="AL34" s="39" t="s">
        <v>23</v>
      </c>
      <c r="AM34" s="22"/>
      <c r="AN34" s="22"/>
      <c r="AO34" s="20" t="n">
        <v>30</v>
      </c>
      <c r="AP34" s="20" t="s">
        <v>21</v>
      </c>
      <c r="AQ34" s="59"/>
      <c r="AR34" s="16"/>
      <c r="AT34" s="28" t="n">
        <v>30</v>
      </c>
      <c r="AU34" s="28" t="s">
        <v>18</v>
      </c>
      <c r="AV34" s="28"/>
      <c r="AW34" s="28"/>
      <c r="AX34" s="28"/>
      <c r="AY34" s="20" t="n">
        <v>30</v>
      </c>
      <c r="AZ34" s="19" t="s">
        <v>16</v>
      </c>
      <c r="BA34" s="22"/>
      <c r="BB34" s="22"/>
      <c r="BC34" s="22"/>
      <c r="BD34" s="19" t="n">
        <v>30</v>
      </c>
      <c r="BE34" s="19" t="s">
        <v>21</v>
      </c>
      <c r="BF34" s="36"/>
      <c r="BG34" s="36"/>
      <c r="BH34" s="91"/>
      <c r="BI34" s="28" t="n">
        <v>30</v>
      </c>
      <c r="BJ34" s="28" t="s">
        <v>22</v>
      </c>
      <c r="BK34" s="28"/>
      <c r="BL34" s="28"/>
      <c r="BM34" s="28"/>
    </row>
    <row r="35" customFormat="false" ht="20.1" hidden="false" customHeight="true" outlineLevel="0" collapsed="false">
      <c r="A35" s="14" t="n">
        <v>31</v>
      </c>
      <c r="B35" s="28" t="s">
        <v>22</v>
      </c>
      <c r="C35" s="28"/>
      <c r="D35" s="28"/>
      <c r="E35" s="28"/>
      <c r="F35" s="105"/>
      <c r="G35" s="106"/>
      <c r="H35" s="106"/>
      <c r="I35" s="108"/>
      <c r="J35" s="107"/>
      <c r="K35" s="19" t="n">
        <v>31</v>
      </c>
      <c r="L35" s="20" t="s">
        <v>24</v>
      </c>
      <c r="M35" s="36"/>
      <c r="N35" s="36"/>
      <c r="O35" s="98"/>
      <c r="P35" s="105"/>
      <c r="Q35" s="106"/>
      <c r="R35" s="106"/>
      <c r="S35" s="108"/>
      <c r="T35" s="107"/>
      <c r="U35" s="15" t="n">
        <v>31</v>
      </c>
      <c r="V35" s="15" t="s">
        <v>16</v>
      </c>
      <c r="W35" s="57"/>
      <c r="X35" s="57"/>
      <c r="Y35" s="91"/>
      <c r="Z35" s="28" t="n">
        <v>31</v>
      </c>
      <c r="AA35" s="28" t="s">
        <v>18</v>
      </c>
      <c r="AB35" s="28"/>
      <c r="AC35" s="28"/>
      <c r="AD35" s="28"/>
      <c r="AE35" s="109"/>
      <c r="AF35" s="110"/>
      <c r="AG35" s="110"/>
      <c r="AH35" s="110"/>
      <c r="AI35" s="111"/>
      <c r="AJ35" s="20" t="n">
        <v>31</v>
      </c>
      <c r="AK35" s="20" t="s">
        <v>16</v>
      </c>
      <c r="AL35" s="39"/>
      <c r="AM35" s="22"/>
      <c r="AN35" s="22"/>
      <c r="AO35" s="105"/>
      <c r="AP35" s="112"/>
      <c r="AQ35" s="106"/>
      <c r="AR35" s="108"/>
      <c r="AS35" s="107"/>
      <c r="AT35" s="28" t="n">
        <v>31</v>
      </c>
      <c r="AU35" s="28" t="s">
        <v>22</v>
      </c>
      <c r="AV35" s="28"/>
      <c r="AW35" s="28"/>
      <c r="AX35" s="28"/>
      <c r="AY35" s="105"/>
      <c r="AZ35" s="106"/>
      <c r="BA35" s="106"/>
      <c r="BB35" s="106"/>
      <c r="BC35" s="107"/>
      <c r="BD35" s="19" t="n">
        <v>31</v>
      </c>
      <c r="BE35" s="19" t="s">
        <v>24</v>
      </c>
      <c r="BF35" s="57"/>
      <c r="BG35" s="57"/>
      <c r="BH35" s="91"/>
      <c r="BI35" s="20" t="n">
        <v>31</v>
      </c>
      <c r="BJ35" s="20" t="s">
        <v>15</v>
      </c>
      <c r="BK35" s="16"/>
      <c r="BL35" s="32"/>
      <c r="BM35" s="32"/>
    </row>
    <row r="36" customFormat="false" ht="15.95" hidden="false" customHeight="true" outlineLevel="0" collapsed="false">
      <c r="B36" s="113"/>
      <c r="C36" s="6"/>
      <c r="D36" s="6"/>
      <c r="E36" s="6"/>
      <c r="F36" s="114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</row>
    <row r="37" customFormat="false" ht="15" hidden="false" customHeight="false" outlineLevel="0" collapsed="false">
      <c r="B37" s="113"/>
      <c r="C37" s="6"/>
      <c r="D37" s="6"/>
      <c r="E37" s="116"/>
      <c r="F37" s="116"/>
      <c r="G37" s="116"/>
      <c r="H37" s="117" t="s">
        <v>77</v>
      </c>
      <c r="I37" s="117"/>
      <c r="J37" s="117" t="s">
        <v>78</v>
      </c>
      <c r="K37" s="117"/>
      <c r="L37" s="117" t="s">
        <v>79</v>
      </c>
      <c r="M37" s="117"/>
      <c r="N37" s="117" t="s">
        <v>80</v>
      </c>
      <c r="O37" s="117"/>
      <c r="P37" s="117" t="s">
        <v>81</v>
      </c>
      <c r="Q37" s="11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</row>
    <row r="38" customFormat="false" ht="15" hidden="false" customHeight="false" outlineLevel="0" collapsed="false">
      <c r="B38" s="118"/>
      <c r="C38" s="6"/>
      <c r="D38" s="6"/>
      <c r="E38" s="119" t="s">
        <v>82</v>
      </c>
      <c r="F38" s="119"/>
      <c r="G38" s="119"/>
      <c r="H38" s="120" t="n">
        <v>7</v>
      </c>
      <c r="I38" s="120"/>
      <c r="J38" s="120" t="n">
        <v>7</v>
      </c>
      <c r="K38" s="120"/>
      <c r="L38" s="120" t="n">
        <v>7</v>
      </c>
      <c r="M38" s="120"/>
      <c r="N38" s="120" t="n">
        <v>6</v>
      </c>
      <c r="O38" s="120"/>
      <c r="P38" s="120" t="n">
        <v>6</v>
      </c>
      <c r="Q38" s="120"/>
      <c r="R38" s="1" t="n">
        <f aca="false">SUM(H38:Q38)</f>
        <v>33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customFormat="false" ht="1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</row>
    <row r="40" customFormat="false" ht="1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customFormat="false" ht="1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</row>
    <row r="42" customFormat="false" ht="1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customFormat="false" ht="1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customFormat="false" ht="1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customFormat="false" ht="1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customFormat="false" ht="1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customFormat="false" ht="1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customFormat="false" ht="1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customFormat="false" ht="1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customFormat="false" ht="1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customFormat="false" ht="1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customFormat="false" ht="1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customFormat="fals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customFormat="false" ht="1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customFormat="false" ht="1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customFormat="false" ht="1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customFormat="false" ht="1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customFormat="false" ht="1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customFormat="false" ht="1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customFormat="false" ht="1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customFormat="fals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customFormat="false" ht="1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customFormat="false" ht="1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customFormat="false" ht="1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customFormat="false" ht="1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customFormat="false" ht="1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customFormat="false" ht="1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customFormat="false" ht="1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customFormat="false" ht="1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customFormat="false" ht="1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customFormat="false" ht="1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customFormat="false" ht="1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customFormat="false" ht="1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customFormat="false" ht="1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customFormat="fals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</row>
    <row r="120" customFormat="false" ht="1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</row>
    <row r="122" customFormat="false" ht="1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</row>
    <row r="123" customFormat="false" ht="1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</row>
    <row r="124" customFormat="false" ht="1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</row>
    <row r="125" customFormat="false" ht="1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</row>
    <row r="126" customFormat="false" ht="1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</row>
    <row r="127" customFormat="false" ht="1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</row>
    <row r="128" customFormat="false" ht="1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</row>
    <row r="129" customFormat="false" ht="1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</row>
    <row r="130" customFormat="false" ht="1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</row>
    <row r="131" customFormat="false" ht="1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</row>
    <row r="132" customFormat="false" ht="1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</row>
    <row r="133" customFormat="false" ht="1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</row>
    <row r="134" customFormat="false" ht="1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</row>
    <row r="135" customFormat="false" ht="1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</row>
    <row r="136" customFormat="false" ht="1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</row>
    <row r="137" customFormat="false" ht="1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</row>
    <row r="138" customFormat="false" ht="1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</row>
    <row r="139" customFormat="false" ht="1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</row>
    <row r="141" customFormat="false" ht="1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</row>
    <row r="142" customFormat="false" ht="1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</row>
    <row r="143" customFormat="false" ht="1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</row>
    <row r="144" customFormat="false" ht="1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</row>
    <row r="145" customFormat="false" ht="1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</row>
    <row r="146" customFormat="false" ht="1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</row>
    <row r="147" customFormat="false" ht="1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</row>
    <row r="148" customFormat="false" ht="1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</row>
    <row r="149" customFormat="false" ht="1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</row>
    <row r="150" customFormat="false" ht="1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</row>
    <row r="151" customFormat="false" ht="1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</row>
    <row r="152" customFormat="false" ht="1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</row>
    <row r="153" customFormat="false" ht="1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</row>
    <row r="154" customFormat="false" ht="1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</row>
    <row r="155" customFormat="false" ht="1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</row>
    <row r="156" customFormat="false" ht="1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</row>
    <row r="157" customFormat="false" ht="1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</row>
    <row r="158" customFormat="false" ht="1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</row>
    <row r="159" customFormat="false" ht="1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</row>
    <row r="160" customFormat="false" ht="1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</row>
    <row r="161" customFormat="false" ht="1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</row>
    <row r="162" customFormat="false" ht="1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</row>
    <row r="163" customFormat="false" ht="1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</row>
    <row r="164" customFormat="false" ht="1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</row>
    <row r="165" customFormat="false" ht="1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</row>
    <row r="166" customFormat="false" ht="1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</row>
    <row r="167" customFormat="false" ht="1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</row>
    <row r="168" customFormat="false" ht="1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</row>
    <row r="169" customFormat="false" ht="1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</row>
    <row r="170" customFormat="false" ht="1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</row>
    <row r="171" customFormat="false" ht="1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</row>
    <row r="172" customFormat="false" ht="1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</row>
    <row r="173" customFormat="false" ht="1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</row>
    <row r="174" customFormat="false" ht="1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</row>
    <row r="175" customFormat="false" ht="1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</row>
    <row r="176" customFormat="false" ht="1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</row>
    <row r="177" customFormat="false" ht="1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</row>
    <row r="178" customFormat="false" ht="1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</row>
    <row r="179" customFormat="false" ht="1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</row>
    <row r="180" customFormat="false" ht="1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</row>
    <row r="181" customFormat="false" ht="1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</row>
    <row r="182" customFormat="false" ht="1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</row>
    <row r="183" customFormat="false" ht="1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</row>
    <row r="184" customFormat="false" ht="1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</row>
    <row r="185" customFormat="false" ht="1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</row>
    <row r="186" customFormat="false" ht="1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</row>
    <row r="187" customFormat="false" ht="1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</row>
    <row r="188" customFormat="false" ht="1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</row>
    <row r="189" customFormat="false" ht="1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</row>
    <row r="190" customFormat="false" ht="1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</row>
    <row r="191" customFormat="false" ht="1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</row>
    <row r="192" customFormat="false" ht="1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</row>
    <row r="193" customFormat="false" ht="1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</row>
    <row r="194" customFormat="false" ht="1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</row>
    <row r="195" customFormat="false" ht="1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</row>
    <row r="196" customFormat="false" ht="1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</row>
    <row r="197" customFormat="false" ht="1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</row>
    <row r="198" customFormat="false" ht="1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</row>
    <row r="199" customFormat="false" ht="1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</row>
    <row r="200" customFormat="false" ht="1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</row>
    <row r="201" customFormat="false" ht="1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</row>
    <row r="202" customFormat="false" ht="1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</row>
    <row r="203" customFormat="false" ht="1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</row>
    <row r="204" customFormat="false" ht="1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</row>
    <row r="205" customFormat="false" ht="1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</row>
    <row r="206" customFormat="false" ht="1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</row>
    <row r="207" customFormat="false" ht="1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</row>
    <row r="208" customFormat="false" ht="1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</row>
    <row r="209" customFormat="false" ht="1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</row>
    <row r="210" customFormat="false" ht="1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</row>
    <row r="211" customFormat="false" ht="1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</row>
    <row r="212" customFormat="false" ht="1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</row>
    <row r="213" customFormat="false" ht="1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</row>
    <row r="214" customFormat="false" ht="1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</row>
    <row r="215" customFormat="false" ht="1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</row>
    <row r="216" customFormat="false" ht="1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</row>
    <row r="217" customFormat="false" ht="1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</row>
    <row r="218" customFormat="false" ht="1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</row>
    <row r="219" customFormat="false" ht="1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</row>
    <row r="220" customFormat="false" ht="1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</row>
    <row r="221" customFormat="false" ht="1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</row>
    <row r="222" customFormat="false" ht="1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</row>
    <row r="223" customFormat="false" ht="1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</row>
    <row r="224" customFormat="false" ht="1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</row>
    <row r="225" customFormat="false" ht="1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</row>
    <row r="226" customFormat="false" ht="1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</row>
    <row r="227" customFormat="false" ht="1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</row>
    <row r="228" customFormat="false" ht="1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</row>
    <row r="229" customFormat="false" ht="1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</row>
    <row r="230" customFormat="false" ht="1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</row>
    <row r="231" customFormat="false" ht="1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</row>
    <row r="232" customFormat="false" ht="1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</row>
    <row r="233" customFormat="false" ht="1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</row>
    <row r="234" customFormat="false" ht="1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</row>
    <row r="235" customFormat="false" ht="1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</row>
    <row r="236" customFormat="false" ht="1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</row>
    <row r="237" customFormat="false" ht="1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</row>
    <row r="238" customFormat="false" ht="1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</row>
    <row r="239" customFormat="false" ht="1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</row>
    <row r="240" customFormat="false" ht="1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</row>
    <row r="241" customFormat="false" ht="1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</row>
    <row r="242" customFormat="false" ht="1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</row>
    <row r="243" customFormat="false" ht="1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</row>
    <row r="244" customFormat="false" ht="1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</row>
    <row r="245" customFormat="false" ht="1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</row>
    <row r="246" customFormat="false" ht="1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</row>
    <row r="247" customFormat="false" ht="1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</row>
    <row r="248" customFormat="false" ht="1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</row>
    <row r="249" customFormat="false" ht="1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</row>
    <row r="250" customFormat="false" ht="1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</row>
    <row r="251" customFormat="false" ht="1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</row>
    <row r="252" customFormat="false" ht="1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</row>
    <row r="253" customFormat="false" ht="1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</row>
    <row r="254" customFormat="false" ht="1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</row>
    <row r="255" customFormat="false" ht="1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</row>
    <row r="256" customFormat="false" ht="1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</row>
    <row r="257" customFormat="false" ht="1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</row>
    <row r="258" customFormat="false" ht="1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</row>
    <row r="259" customFormat="false" ht="1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</row>
    <row r="260" customFormat="false" ht="1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</row>
    <row r="261" customFormat="false" ht="1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</row>
    <row r="262" customFormat="false" ht="1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</row>
    <row r="263" customFormat="false" ht="1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</row>
    <row r="264" customFormat="false" ht="1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</row>
    <row r="265" customFormat="false" ht="1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</row>
    <row r="266" customFormat="false" ht="1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</row>
    <row r="267" customFormat="false" ht="1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</row>
    <row r="268" customFormat="false" ht="1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</row>
    <row r="269" customFormat="false" ht="1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</row>
    <row r="270" customFormat="false" ht="1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</row>
    <row r="271" customFormat="false" ht="1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</row>
    <row r="272" customFormat="false" ht="1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</row>
    <row r="273" customFormat="false" ht="1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</row>
    <row r="274" customFormat="false" ht="1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</row>
    <row r="275" customFormat="false" ht="1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</row>
    <row r="276" customFormat="false" ht="1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</row>
    <row r="277" customFormat="false" ht="1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</row>
    <row r="278" customFormat="false" ht="1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</row>
    <row r="279" customFormat="false" ht="1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</row>
    <row r="280" customFormat="false" ht="1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</row>
    <row r="281" customFormat="false" ht="1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</row>
    <row r="282" customFormat="false" ht="1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</row>
    <row r="283" customFormat="false" ht="1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</row>
    <row r="284" customFormat="false" ht="1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</row>
    <row r="285" customFormat="false" ht="1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</row>
    <row r="286" customFormat="false" ht="1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</row>
    <row r="287" customFormat="false" ht="1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</row>
    <row r="288" customFormat="false" ht="1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</row>
    <row r="289" customFormat="false" ht="1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</row>
    <row r="290" customFormat="false" ht="1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</row>
    <row r="291" customFormat="false" ht="1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</row>
    <row r="292" customFormat="false" ht="1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</row>
    <row r="293" customFormat="false" ht="1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</row>
    <row r="294" customFormat="false" ht="1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</row>
    <row r="295" customFormat="false" ht="1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</row>
    <row r="296" customFormat="false" ht="1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</row>
    <row r="297" customFormat="false" ht="1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</row>
    <row r="298" customFormat="false" ht="1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</row>
    <row r="299" customFormat="false" ht="1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</row>
    <row r="300" customFormat="false" ht="1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</row>
    <row r="301" customFormat="false" ht="1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</row>
    <row r="302" customFormat="false" ht="1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</row>
    <row r="303" customFormat="false" ht="1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</row>
    <row r="304" customFormat="false" ht="1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</row>
    <row r="305" customFormat="false" ht="1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</row>
    <row r="306" customFormat="false" ht="1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</row>
    <row r="307" customFormat="false" ht="1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</row>
    <row r="308" customFormat="false" ht="1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</row>
    <row r="309" customFormat="false" ht="1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</row>
    <row r="310" customFormat="false" ht="1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</row>
    <row r="311" customFormat="false" ht="1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</row>
    <row r="312" customFormat="false" ht="1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</row>
    <row r="313" customFormat="false" ht="1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</row>
    <row r="314" customFormat="false" ht="1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</row>
    <row r="315" customFormat="false" ht="1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</row>
    <row r="316" customFormat="false" ht="1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</row>
    <row r="317" customFormat="false" ht="1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</row>
    <row r="318" customFormat="false" ht="1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</row>
    <row r="319" customFormat="false" ht="1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</row>
    <row r="320" customFormat="false" ht="1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</row>
    <row r="321" customFormat="false" ht="1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</row>
    <row r="322" customFormat="false" ht="1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</row>
    <row r="323" customFormat="false" ht="1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</row>
    <row r="324" customFormat="false" ht="1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</row>
    <row r="325" customFormat="false" ht="1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</row>
    <row r="326" customFormat="false" ht="1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</row>
    <row r="327" customFormat="false" ht="1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</row>
    <row r="328" customFormat="false" ht="1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</row>
    <row r="329" customFormat="false" ht="1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</row>
    <row r="330" customFormat="false" ht="1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</row>
    <row r="331" customFormat="false" ht="1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</row>
    <row r="332" customFormat="false" ht="1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</row>
    <row r="333" customFormat="false" ht="1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</row>
    <row r="334" customFormat="false" ht="1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</row>
    <row r="335" customFormat="false" ht="1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</row>
    <row r="336" customFormat="false" ht="1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</row>
    <row r="337" customFormat="false" ht="1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</row>
    <row r="338" customFormat="false" ht="1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</row>
    <row r="339" customFormat="false" ht="1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</row>
    <row r="340" customFormat="false" ht="1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</row>
    <row r="341" customFormat="false" ht="1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</row>
    <row r="342" customFormat="false" ht="1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</row>
    <row r="343" customFormat="false" ht="1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</row>
    <row r="344" customFormat="false" ht="1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</row>
    <row r="345" customFormat="false" ht="1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</row>
    <row r="346" customFormat="false" ht="1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</row>
    <row r="347" customFormat="false" ht="1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</row>
    <row r="348" customFormat="false" ht="1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</row>
    <row r="349" customFormat="false" ht="1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</row>
    <row r="350" customFormat="false" ht="1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</row>
    <row r="351" customFormat="false" ht="1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</row>
    <row r="352" customFormat="false" ht="1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</row>
    <row r="353" customFormat="false" ht="1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</row>
    <row r="354" customFormat="false" ht="1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</row>
    <row r="355" customFormat="false" ht="1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</row>
    <row r="356" customFormat="false" ht="1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</row>
    <row r="357" customFormat="false" ht="1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</row>
    <row r="358" customFormat="false" ht="1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</row>
    <row r="359" customFormat="false" ht="1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</row>
    <row r="360" customFormat="false" ht="1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</row>
    <row r="361" customFormat="false" ht="1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</row>
    <row r="362" customFormat="false" ht="1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</row>
    <row r="363" customFormat="false" ht="1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</row>
    <row r="364" customFormat="false" ht="1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</row>
    <row r="365" customFormat="false" ht="1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</row>
    <row r="366" customFormat="false" ht="1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</row>
    <row r="367" customFormat="false" ht="1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</row>
    <row r="368" customFormat="false" ht="1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</row>
    <row r="369" customFormat="false" ht="1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</row>
    <row r="370" customFormat="false" ht="1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</row>
    <row r="371" customFormat="false" ht="1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</row>
    <row r="372" customFormat="false" ht="1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</row>
    <row r="373" customFormat="false" ht="1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</row>
    <row r="374" customFormat="false" ht="1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</row>
    <row r="375" customFormat="false" ht="1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</row>
    <row r="376" customFormat="false" ht="1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</row>
    <row r="377" customFormat="false" ht="1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</row>
    <row r="378" customFormat="false" ht="1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</row>
    <row r="379" customFormat="false" ht="1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</row>
    <row r="380" customFormat="false" ht="1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</row>
    <row r="381" customFormat="false" ht="1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</row>
    <row r="382" customFormat="false" ht="1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</row>
    <row r="383" customFormat="false" ht="1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</row>
    <row r="384" customFormat="false" ht="1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</row>
    <row r="385" customFormat="false" ht="1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</row>
    <row r="386" customFormat="false" ht="1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</row>
    <row r="387" customFormat="false" ht="1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</row>
    <row r="388" customFormat="false" ht="1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</row>
    <row r="389" customFormat="false" ht="1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</row>
    <row r="390" customFormat="false" ht="1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</row>
    <row r="391" customFormat="false" ht="1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</row>
    <row r="392" customFormat="false" ht="1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</row>
    <row r="393" customFormat="false" ht="1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</row>
    <row r="394" customFormat="false" ht="1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</row>
    <row r="395" customFormat="false" ht="1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</row>
    <row r="396" customFormat="false" ht="1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</row>
    <row r="397" customFormat="false" ht="1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</row>
    <row r="398" customFormat="false" ht="1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</row>
    <row r="399" customFormat="false" ht="1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</row>
    <row r="400" customFormat="false" ht="1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</row>
    <row r="401" customFormat="false" ht="1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</row>
    <row r="402" customFormat="false" ht="1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</row>
    <row r="403" customFormat="false" ht="1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</row>
    <row r="404" customFormat="false" ht="1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</row>
    <row r="405" customFormat="false" ht="1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</row>
    <row r="406" customFormat="false" ht="1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</row>
    <row r="407" customFormat="false" ht="1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</row>
    <row r="408" customFormat="false" ht="1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</row>
    <row r="409" customFormat="false" ht="1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</row>
    <row r="410" customFormat="false" ht="1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</row>
    <row r="411" customFormat="false" ht="1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</row>
    <row r="412" customFormat="false" ht="1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</row>
    <row r="413" customFormat="false" ht="1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</row>
    <row r="414" customFormat="false" ht="1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</row>
    <row r="415" customFormat="false" ht="1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</row>
    <row r="416" customFormat="false" ht="1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</row>
    <row r="417" customFormat="false" ht="1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</row>
    <row r="418" customFormat="false" ht="1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</row>
    <row r="419" customFormat="false" ht="1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</row>
    <row r="420" customFormat="false" ht="1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</row>
    <row r="421" customFormat="false" ht="1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</row>
    <row r="422" customFormat="false" ht="1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</row>
    <row r="423" customFormat="false" ht="1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</row>
    <row r="424" customFormat="false" ht="1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</row>
    <row r="425" customFormat="false" ht="1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</row>
    <row r="426" customFormat="false" ht="1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</row>
    <row r="427" customFormat="false" ht="1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</row>
    <row r="428" customFormat="false" ht="1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</row>
    <row r="429" customFormat="false" ht="1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</row>
    <row r="430" customFormat="false" ht="1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</row>
    <row r="431" customFormat="false" ht="1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</row>
    <row r="432" customFormat="false" ht="1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</row>
    <row r="433" customFormat="false" ht="1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</row>
    <row r="434" customFormat="false" ht="1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</row>
    <row r="435" customFormat="false" ht="1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</row>
    <row r="436" customFormat="false" ht="1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</row>
    <row r="437" customFormat="false" ht="1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</row>
    <row r="438" customFormat="false" ht="1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</row>
    <row r="439" customFormat="false" ht="1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</row>
    <row r="440" customFormat="false" ht="1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</row>
    <row r="441" customFormat="false" ht="1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</row>
    <row r="442" customFormat="false" ht="1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</row>
    <row r="443" customFormat="false" ht="1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</row>
    <row r="444" customFormat="false" ht="1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</row>
    <row r="445" customFormat="false" ht="1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</row>
    <row r="446" customFormat="false" ht="1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</row>
    <row r="447" customFormat="false" ht="1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</row>
    <row r="448" customFormat="false" ht="1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</row>
    <row r="449" customFormat="false" ht="1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</row>
    <row r="450" customFormat="false" ht="1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</row>
    <row r="451" customFormat="false" ht="1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</row>
    <row r="452" customFormat="false" ht="1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</row>
    <row r="453" customFormat="false" ht="1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</row>
    <row r="454" customFormat="false" ht="1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</row>
    <row r="455" customFormat="false" ht="1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</row>
    <row r="456" customFormat="false" ht="1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</row>
    <row r="457" customFormat="false" ht="1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</row>
    <row r="458" customFormat="false" ht="1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</row>
    <row r="459" customFormat="false" ht="1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</row>
    <row r="460" customFormat="false" ht="1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</row>
    <row r="461" customFormat="false" ht="1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</row>
    <row r="462" customFormat="false" ht="1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</row>
    <row r="463" customFormat="false" ht="1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</row>
    <row r="464" customFormat="false" ht="1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</row>
    <row r="465" customFormat="false" ht="1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</row>
    <row r="466" customFormat="false" ht="1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</row>
    <row r="467" customFormat="false" ht="1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</row>
    <row r="468" customFormat="false" ht="1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</row>
    <row r="469" customFormat="false" ht="1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</row>
    <row r="470" customFormat="false" ht="1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</row>
    <row r="471" customFormat="false" ht="1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</row>
    <row r="472" customFormat="false" ht="1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</row>
    <row r="473" customFormat="false" ht="1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</row>
    <row r="474" customFormat="false" ht="1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</row>
    <row r="475" customFormat="false" ht="1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</row>
    <row r="476" customFormat="false" ht="1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</row>
    <row r="477" customFormat="false" ht="1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</row>
    <row r="478" customFormat="false" ht="1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</row>
    <row r="479" customFormat="false" ht="1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</row>
    <row r="480" customFormat="false" ht="1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</row>
    <row r="481" customFormat="false" ht="1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</row>
    <row r="482" customFormat="false" ht="1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</row>
    <row r="483" customFormat="false" ht="1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</row>
    <row r="484" customFormat="false" ht="1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</row>
    <row r="485" customFormat="false" ht="1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</row>
    <row r="486" customFormat="false" ht="1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</row>
    <row r="487" customFormat="false" ht="1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</row>
    <row r="488" customFormat="false" ht="1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</row>
    <row r="489" customFormat="false" ht="1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</row>
    <row r="490" customFormat="false" ht="1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</row>
    <row r="491" customFormat="false" ht="1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</row>
    <row r="492" customFormat="false" ht="1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</row>
    <row r="493" customFormat="false" ht="1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</row>
    <row r="494" customFormat="false" ht="1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</row>
    <row r="495" customFormat="false" ht="1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</row>
    <row r="496" customFormat="false" ht="1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</row>
    <row r="497" customFormat="false" ht="1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</row>
    <row r="498" customFormat="false" ht="1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</row>
    <row r="499" customFormat="false" ht="1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</row>
    <row r="500" customFormat="false" ht="1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</row>
    <row r="501" customFormat="false" ht="1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</row>
    <row r="502" customFormat="false" ht="1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</row>
    <row r="503" customFormat="false" ht="1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</row>
    <row r="504" customFormat="false" ht="1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</row>
    <row r="505" customFormat="false" ht="1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</row>
    <row r="506" customFormat="false" ht="1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</row>
    <row r="507" customFormat="false" ht="1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</row>
    <row r="508" customFormat="false" ht="1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</row>
    <row r="509" customFormat="false" ht="1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</row>
    <row r="510" customFormat="false" ht="1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</row>
    <row r="511" customFormat="false" ht="1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</row>
    <row r="512" customFormat="false" ht="1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</row>
    <row r="513" customFormat="false" ht="1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</row>
    <row r="514" customFormat="false" ht="1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</row>
    <row r="515" customFormat="false" ht="1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</row>
    <row r="516" customFormat="false" ht="1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</row>
    <row r="517" customFormat="false" ht="1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</row>
    <row r="518" customFormat="false" ht="1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</row>
    <row r="519" customFormat="false" ht="1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</row>
    <row r="520" customFormat="false" ht="1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</row>
    <row r="521" customFormat="false" ht="1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</row>
    <row r="522" customFormat="false" ht="1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</row>
    <row r="523" customFormat="false" ht="1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</row>
    <row r="524" customFormat="false" ht="1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</row>
    <row r="525" customFormat="false" ht="1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</row>
    <row r="526" customFormat="false" ht="1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</row>
    <row r="527" customFormat="false" ht="1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</row>
    <row r="528" customFormat="false" ht="1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</row>
    <row r="529" customFormat="false" ht="1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</row>
    <row r="530" customFormat="false" ht="1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</row>
    <row r="531" customFormat="false" ht="1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</row>
    <row r="532" customFormat="false" ht="1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</row>
    <row r="533" customFormat="false" ht="1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</row>
    <row r="534" customFormat="false" ht="1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</row>
    <row r="535" customFormat="false" ht="1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</row>
    <row r="536" customFormat="false" ht="1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</row>
    <row r="537" customFormat="false" ht="1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</row>
    <row r="538" customFormat="false" ht="1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</row>
    <row r="539" customFormat="false" ht="1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</row>
    <row r="540" customFormat="false" ht="1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</row>
    <row r="541" customFormat="false" ht="1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</row>
    <row r="542" customFormat="false" ht="1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</row>
    <row r="543" customFormat="false" ht="1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</row>
    <row r="544" customFormat="false" ht="1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</row>
    <row r="545" customFormat="false" ht="1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</row>
    <row r="546" customFormat="false" ht="1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</row>
    <row r="547" customFormat="false" ht="1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</row>
    <row r="548" customFormat="false" ht="1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</row>
    <row r="549" customFormat="false" ht="1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</row>
    <row r="550" customFormat="false" ht="1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</row>
    <row r="551" customFormat="false" ht="1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</row>
    <row r="552" customFormat="false" ht="1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</row>
    <row r="553" customFormat="false" ht="1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</row>
    <row r="554" customFormat="false" ht="1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</row>
    <row r="555" customFormat="false" ht="1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</row>
    <row r="556" customFormat="false" ht="1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</row>
    <row r="557" customFormat="false" ht="1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</row>
    <row r="558" customFormat="false" ht="1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</row>
    <row r="559" customFormat="false" ht="1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</row>
    <row r="560" customFormat="false" ht="1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</row>
    <row r="561" customFormat="false" ht="1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</row>
    <row r="562" customFormat="false" ht="1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</row>
    <row r="563" customFormat="false" ht="1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</row>
    <row r="564" customFormat="false" ht="1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</row>
    <row r="565" customFormat="false" ht="1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</row>
    <row r="566" customFormat="false" ht="1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</row>
    <row r="567" customFormat="false" ht="1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</row>
    <row r="568" customFormat="false" ht="1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</row>
    <row r="569" customFormat="false" ht="1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</row>
    <row r="570" customFormat="false" ht="1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</row>
    <row r="571" customFormat="false" ht="1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</row>
    <row r="572" customFormat="false" ht="1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</row>
    <row r="573" customFormat="false" ht="1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</row>
    <row r="574" customFormat="false" ht="1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</row>
    <row r="575" customFormat="false" ht="1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</row>
    <row r="576" customFormat="false" ht="1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</row>
    <row r="577" customFormat="false" ht="1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</row>
    <row r="578" customFormat="false" ht="1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</row>
    <row r="579" customFormat="false" ht="1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</row>
    <row r="580" customFormat="false" ht="1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</row>
    <row r="581" customFormat="false" ht="1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</row>
    <row r="582" customFormat="false" ht="1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</row>
    <row r="583" customFormat="false" ht="1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</row>
    <row r="584" customFormat="false" ht="1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</row>
    <row r="585" customFormat="false" ht="1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</row>
    <row r="586" customFormat="false" ht="1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</row>
    <row r="587" customFormat="false" ht="1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</row>
    <row r="588" customFormat="false" ht="1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</row>
    <row r="589" customFormat="false" ht="1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</row>
    <row r="590" customFormat="false" ht="1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</row>
    <row r="591" customFormat="false" ht="1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</row>
    <row r="592" customFormat="false" ht="1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</row>
    <row r="593" customFormat="false" ht="1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</row>
    <row r="594" customFormat="false" ht="1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</row>
    <row r="595" customFormat="false" ht="1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</row>
    <row r="596" customFormat="false" ht="1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</row>
    <row r="597" customFormat="false" ht="1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</row>
    <row r="598" customFormat="false" ht="1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</row>
    <row r="599" customFormat="false" ht="1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</row>
    <row r="600" customFormat="false" ht="1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</row>
    <row r="601" customFormat="false" ht="1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</row>
    <row r="602" customFormat="false" ht="1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</row>
    <row r="603" customFormat="false" ht="1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</row>
    <row r="604" customFormat="false" ht="1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</row>
    <row r="605" customFormat="false" ht="1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</row>
    <row r="606" customFormat="false" ht="1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</row>
    <row r="607" customFormat="false" ht="1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</row>
    <row r="608" customFormat="false" ht="1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</row>
    <row r="609" customFormat="false" ht="1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</row>
    <row r="610" customFormat="false" ht="1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</row>
    <row r="611" customFormat="false" ht="1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</row>
    <row r="612" customFormat="false" ht="1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</row>
    <row r="613" customFormat="false" ht="1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</row>
    <row r="614" customFormat="false" ht="1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</row>
    <row r="615" customFormat="false" ht="1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</row>
    <row r="616" customFormat="false" ht="1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</row>
    <row r="617" customFormat="false" ht="1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</row>
    <row r="618" customFormat="false" ht="1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</row>
    <row r="619" customFormat="false" ht="1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</row>
    <row r="620" customFormat="false" ht="1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</row>
    <row r="621" customFormat="false" ht="1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</row>
    <row r="622" customFormat="false" ht="1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</row>
    <row r="623" customFormat="false" ht="1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</row>
    <row r="624" customFormat="false" ht="1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</row>
    <row r="625" customFormat="false" ht="1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</row>
    <row r="626" customFormat="false" ht="1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</row>
    <row r="627" customFormat="false" ht="1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</row>
    <row r="628" customFormat="false" ht="1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</row>
    <row r="629" customFormat="false" ht="1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</row>
    <row r="630" customFormat="false" ht="1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</row>
    <row r="631" customFormat="false" ht="1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</row>
    <row r="632" customFormat="false" ht="1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</row>
    <row r="633" customFormat="false" ht="1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</row>
    <row r="634" customFormat="false" ht="1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</row>
    <row r="635" customFormat="false" ht="1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</row>
    <row r="636" customFormat="false" ht="1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</row>
    <row r="637" customFormat="false" ht="1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</row>
    <row r="638" customFormat="false" ht="1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</row>
    <row r="639" customFormat="false" ht="1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</row>
    <row r="640" customFormat="false" ht="1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</row>
    <row r="641" customFormat="false" ht="1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</row>
    <row r="642" customFormat="false" ht="1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</row>
    <row r="643" customFormat="false" ht="1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</row>
    <row r="644" customFormat="false" ht="1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</row>
    <row r="645" customFormat="false" ht="1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</row>
    <row r="646" customFormat="false" ht="1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</row>
    <row r="647" customFormat="false" ht="1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</row>
    <row r="648" customFormat="false" ht="1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</row>
    <row r="649" customFormat="false" ht="1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</row>
    <row r="650" customFormat="false" ht="1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</row>
    <row r="651" customFormat="false" ht="1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</row>
    <row r="652" customFormat="false" ht="1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</row>
    <row r="653" customFormat="false" ht="1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</row>
    <row r="654" customFormat="false" ht="1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</row>
    <row r="655" customFormat="false" ht="1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</row>
    <row r="656" customFormat="false" ht="1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</row>
    <row r="657" customFormat="false" ht="1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</row>
    <row r="658" customFormat="false" ht="1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</row>
    <row r="659" customFormat="false" ht="1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</row>
    <row r="660" customFormat="false" ht="1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</row>
    <row r="661" customFormat="false" ht="1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</row>
    <row r="662" customFormat="false" ht="1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</row>
    <row r="663" customFormat="false" ht="1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</row>
    <row r="664" customFormat="false" ht="1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</row>
    <row r="665" customFormat="false" ht="1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</row>
    <row r="666" customFormat="false" ht="1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</row>
    <row r="667" customFormat="false" ht="1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</row>
    <row r="668" customFormat="false" ht="1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</row>
    <row r="669" customFormat="false" ht="1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</row>
    <row r="670" customFormat="false" ht="1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</row>
    <row r="671" customFormat="false" ht="1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</row>
    <row r="672" customFormat="false" ht="1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</row>
    <row r="673" customFormat="false" ht="1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</row>
    <row r="674" customFormat="false" ht="1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</row>
    <row r="675" customFormat="false" ht="1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</row>
    <row r="676" customFormat="false" ht="1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</row>
    <row r="677" customFormat="false" ht="1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</row>
    <row r="678" customFormat="false" ht="1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</row>
    <row r="679" customFormat="false" ht="1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</row>
    <row r="680" customFormat="false" ht="1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</row>
    <row r="681" customFormat="false" ht="1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</row>
    <row r="682" customFormat="false" ht="1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</row>
    <row r="683" customFormat="false" ht="1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</row>
    <row r="684" customFormat="false" ht="1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</row>
    <row r="685" customFormat="false" ht="1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</row>
    <row r="686" customFormat="false" ht="15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</row>
    <row r="687" customFormat="false" ht="15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</row>
    <row r="688" customFormat="false" ht="15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</row>
    <row r="689" customFormat="false" ht="15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</row>
    <row r="690" customFormat="false" ht="15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</row>
    <row r="691" customFormat="false" ht="15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</row>
    <row r="692" customFormat="false" ht="15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</row>
    <row r="693" customFormat="false" ht="15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</row>
    <row r="694" customFormat="false" ht="15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</row>
    <row r="695" customFormat="false" ht="15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</row>
    <row r="696" customFormat="false" ht="15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</row>
    <row r="697" customFormat="false" ht="15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</row>
    <row r="698" customFormat="false" ht="15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</row>
    <row r="699" customFormat="false" ht="15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</row>
    <row r="700" customFormat="false" ht="15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</row>
    <row r="701" customFormat="false" ht="15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</row>
    <row r="702" customFormat="false" ht="15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</row>
    <row r="703" customFormat="false" ht="15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</row>
    <row r="704" customFormat="false" ht="15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</row>
    <row r="705" customFormat="false" ht="15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</row>
    <row r="706" customFormat="false" ht="15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</row>
    <row r="707" customFormat="false" ht="15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</row>
    <row r="708" customFormat="false" ht="15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</row>
    <row r="709" customFormat="false" ht="15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</row>
    <row r="710" customFormat="false" ht="15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</row>
    <row r="711" customFormat="false" ht="15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</row>
    <row r="712" customFormat="false" ht="15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</row>
    <row r="713" customFormat="false" ht="15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</row>
    <row r="714" customFormat="false" ht="15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</row>
    <row r="715" customFormat="false" ht="15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</row>
    <row r="716" customFormat="false" ht="15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</row>
    <row r="717" customFormat="false" ht="15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</row>
    <row r="718" customFormat="false" ht="15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</row>
    <row r="719" customFormat="false" ht="15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</row>
    <row r="720" customFormat="false" ht="15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</row>
    <row r="721" customFormat="false" ht="15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</row>
    <row r="722" customFormat="false" ht="15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</row>
    <row r="723" customFormat="false" ht="15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</row>
    <row r="724" customFormat="false" ht="15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</row>
    <row r="725" customFormat="false" ht="15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</row>
    <row r="726" customFormat="false" ht="15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</row>
    <row r="727" customFormat="false" ht="15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</row>
    <row r="728" customFormat="false" ht="15" hidden="false" customHeight="false" outlineLevel="0" collapsed="false"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</row>
    <row r="729" customFormat="false" ht="15" hidden="false" customHeight="false" outlineLevel="0" collapsed="false"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</row>
    <row r="730" customFormat="false" ht="15" hidden="false" customHeight="false" outlineLevel="0" collapsed="false"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</row>
    <row r="731" customFormat="false" ht="15" hidden="false" customHeight="false" outlineLevel="0" collapsed="false"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</row>
    <row r="732" customFormat="false" ht="15" hidden="false" customHeight="false" outlineLevel="0" collapsed="false"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</row>
    <row r="733" customFormat="false" ht="15" hidden="false" customHeight="false" outlineLevel="0" collapsed="false"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</row>
    <row r="734" customFormat="false" ht="15" hidden="false" customHeight="false" outlineLevel="0" collapsed="false"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</row>
    <row r="735" customFormat="false" ht="15" hidden="false" customHeight="false" outlineLevel="0" collapsed="false"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</row>
    <row r="736" customFormat="false" ht="15" hidden="false" customHeight="false" outlineLevel="0" collapsed="false"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</row>
    <row r="737" customFormat="false" ht="15" hidden="false" customHeight="false" outlineLevel="0" collapsed="false"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</row>
    <row r="738" customFormat="false" ht="15" hidden="false" customHeight="false" outlineLevel="0" collapsed="false"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</row>
    <row r="739" customFormat="false" ht="15" hidden="false" customHeight="false" outlineLevel="0" collapsed="false"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</row>
    <row r="740" customFormat="false" ht="15" hidden="false" customHeight="false" outlineLevel="0" collapsed="false"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</row>
    <row r="741" customFormat="false" ht="15" hidden="false" customHeight="false" outlineLevel="0" collapsed="false"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</row>
    <row r="742" customFormat="false" ht="15" hidden="false" customHeight="false" outlineLevel="0" collapsed="false"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</row>
    <row r="743" customFormat="false" ht="15" hidden="false" customHeight="false" outlineLevel="0" collapsed="false"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</row>
    <row r="744" customFormat="false" ht="15" hidden="false" customHeight="false" outlineLevel="0" collapsed="false"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</row>
    <row r="745" customFormat="false" ht="15" hidden="false" customHeight="false" outlineLevel="0" collapsed="false"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</row>
    <row r="746" customFormat="false" ht="15" hidden="false" customHeight="false" outlineLevel="0" collapsed="false"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</row>
    <row r="747" customFormat="false" ht="15" hidden="false" customHeight="false" outlineLevel="0" collapsed="false"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</row>
    <row r="748" customFormat="false" ht="15" hidden="false" customHeight="false" outlineLevel="0" collapsed="false"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</row>
    <row r="749" customFormat="false" ht="15" hidden="false" customHeight="false" outlineLevel="0" collapsed="false"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</row>
    <row r="750" customFormat="false" ht="15" hidden="false" customHeight="false" outlineLevel="0" collapsed="false"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</row>
    <row r="751" customFormat="false" ht="15" hidden="false" customHeight="false" outlineLevel="0" collapsed="false"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</row>
    <row r="752" customFormat="false" ht="15" hidden="false" customHeight="false" outlineLevel="0" collapsed="false"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</row>
    <row r="753" customFormat="false" ht="15" hidden="false" customHeight="false" outlineLevel="0" collapsed="false"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</row>
    <row r="754" customFormat="false" ht="15" hidden="false" customHeight="false" outlineLevel="0" collapsed="false"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</row>
    <row r="755" customFormat="false" ht="15" hidden="false" customHeight="false" outlineLevel="0" collapsed="false"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</row>
    <row r="756" customFormat="false" ht="15" hidden="false" customHeight="false" outlineLevel="0" collapsed="false"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</row>
    <row r="757" customFormat="false" ht="15" hidden="false" customHeight="false" outlineLevel="0" collapsed="false"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</row>
    <row r="758" customFormat="false" ht="15" hidden="false" customHeight="false" outlineLevel="0" collapsed="false"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</row>
    <row r="759" customFormat="false" ht="15" hidden="false" customHeight="false" outlineLevel="0" collapsed="false"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</row>
    <row r="760" customFormat="false" ht="15" hidden="false" customHeight="false" outlineLevel="0" collapsed="false"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</row>
    <row r="761" customFormat="false" ht="15" hidden="false" customHeight="false" outlineLevel="0" collapsed="false"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</row>
    <row r="762" customFormat="false" ht="15" hidden="false" customHeight="false" outlineLevel="0" collapsed="false"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</row>
    <row r="763" customFormat="false" ht="15" hidden="false" customHeight="false" outlineLevel="0" collapsed="false"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</row>
    <row r="764" customFormat="false" ht="15" hidden="false" customHeight="false" outlineLevel="0" collapsed="false"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</row>
    <row r="765" customFormat="false" ht="15" hidden="false" customHeight="false" outlineLevel="0" collapsed="false"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</row>
    <row r="766" customFormat="false" ht="15" hidden="false" customHeight="false" outlineLevel="0" collapsed="false"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</row>
    <row r="767" customFormat="false" ht="15" hidden="false" customHeight="false" outlineLevel="0" collapsed="false"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</row>
    <row r="768" customFormat="false" ht="15" hidden="false" customHeight="false" outlineLevel="0" collapsed="false"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</row>
    <row r="769" customFormat="false" ht="15" hidden="false" customHeight="false" outlineLevel="0" collapsed="false"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</row>
    <row r="770" customFormat="false" ht="15" hidden="false" customHeight="false" outlineLevel="0" collapsed="false"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</row>
    <row r="771" customFormat="false" ht="15" hidden="false" customHeight="false" outlineLevel="0" collapsed="false"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</row>
    <row r="772" customFormat="false" ht="15" hidden="false" customHeight="false" outlineLevel="0" collapsed="false"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</row>
    <row r="773" customFormat="false" ht="15" hidden="false" customHeight="false" outlineLevel="0" collapsed="false"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</row>
    <row r="774" customFormat="false" ht="15" hidden="false" customHeight="false" outlineLevel="0" collapsed="false"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</row>
    <row r="775" customFormat="false" ht="15" hidden="false" customHeight="false" outlineLevel="0" collapsed="false"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</row>
    <row r="776" customFormat="false" ht="15" hidden="false" customHeight="false" outlineLevel="0" collapsed="false"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</row>
    <row r="777" customFormat="false" ht="15" hidden="false" customHeight="false" outlineLevel="0" collapsed="false"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</row>
    <row r="778" customFormat="false" ht="15" hidden="false" customHeight="false" outlineLevel="0" collapsed="false"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</row>
    <row r="779" customFormat="false" ht="15" hidden="false" customHeight="false" outlineLevel="0" collapsed="false"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</row>
    <row r="780" customFormat="false" ht="15" hidden="false" customHeight="false" outlineLevel="0" collapsed="false"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</row>
    <row r="781" customFormat="false" ht="15" hidden="false" customHeight="false" outlineLevel="0" collapsed="false"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</row>
    <row r="782" customFormat="false" ht="15" hidden="false" customHeight="false" outlineLevel="0" collapsed="false"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</row>
    <row r="783" customFormat="false" ht="15" hidden="false" customHeight="false" outlineLevel="0" collapsed="false"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</row>
    <row r="784" customFormat="false" ht="15" hidden="false" customHeight="false" outlineLevel="0" collapsed="false"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</row>
    <row r="785" customFormat="false" ht="15" hidden="false" customHeight="false" outlineLevel="0" collapsed="false"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</row>
    <row r="786" customFormat="false" ht="15" hidden="false" customHeight="false" outlineLevel="0" collapsed="false"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</row>
    <row r="787" customFormat="false" ht="15" hidden="false" customHeight="false" outlineLevel="0" collapsed="false"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</row>
    <row r="788" customFormat="false" ht="15" hidden="false" customHeight="false" outlineLevel="0" collapsed="false"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</row>
    <row r="789" customFormat="false" ht="15" hidden="false" customHeight="false" outlineLevel="0" collapsed="false"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</row>
    <row r="790" customFormat="false" ht="15" hidden="false" customHeight="false" outlineLevel="0" collapsed="false"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</row>
    <row r="791" customFormat="false" ht="15" hidden="false" customHeight="false" outlineLevel="0" collapsed="false"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</row>
    <row r="792" customFormat="false" ht="15" hidden="false" customHeight="false" outlineLevel="0" collapsed="false"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</row>
    <row r="793" customFormat="false" ht="15" hidden="false" customHeight="false" outlineLevel="0" collapsed="false"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</row>
    <row r="794" customFormat="false" ht="15" hidden="false" customHeight="false" outlineLevel="0" collapsed="false"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</row>
    <row r="795" customFormat="false" ht="15" hidden="false" customHeight="false" outlineLevel="0" collapsed="false"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</row>
    <row r="796" customFormat="false" ht="15" hidden="false" customHeight="false" outlineLevel="0" collapsed="false"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</row>
    <row r="797" customFormat="false" ht="15" hidden="false" customHeight="false" outlineLevel="0" collapsed="false"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</row>
    <row r="798" customFormat="false" ht="15" hidden="false" customHeight="false" outlineLevel="0" collapsed="false"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</row>
    <row r="799" customFormat="false" ht="15" hidden="false" customHeight="false" outlineLevel="0" collapsed="false"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</row>
    <row r="800" customFormat="false" ht="15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</row>
    <row r="801" customFormat="false" ht="15" hidden="false" customHeight="false" outlineLevel="0" collapsed="false"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</row>
    <row r="802" customFormat="false" ht="15" hidden="false" customHeight="false" outlineLevel="0" collapsed="false"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</row>
    <row r="803" customFormat="false" ht="15" hidden="false" customHeight="false" outlineLevel="0" collapsed="false"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</row>
    <row r="804" customFormat="false" ht="15" hidden="false" customHeight="false" outlineLevel="0" collapsed="false"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</row>
    <row r="805" customFormat="false" ht="15" hidden="false" customHeight="false" outlineLevel="0" collapsed="false"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</row>
    <row r="806" customFormat="false" ht="15" hidden="false" customHeight="false" outlineLevel="0" collapsed="false"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</row>
    <row r="807" customFormat="false" ht="15" hidden="false" customHeight="false" outlineLevel="0" collapsed="false"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</row>
    <row r="808" customFormat="false" ht="15" hidden="false" customHeight="false" outlineLevel="0" collapsed="false"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</row>
    <row r="809" customFormat="false" ht="15" hidden="false" customHeight="false" outlineLevel="0" collapsed="false"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</row>
    <row r="810" customFormat="false" ht="15" hidden="false" customHeight="false" outlineLevel="0" collapsed="false"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</row>
    <row r="811" customFormat="false" ht="15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</row>
    <row r="812" customFormat="false" ht="15" hidden="false" customHeight="false" outlineLevel="0" collapsed="false"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</row>
    <row r="813" customFormat="false" ht="15" hidden="false" customHeight="false" outlineLevel="0" collapsed="false"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</row>
    <row r="814" customFormat="false" ht="15" hidden="false" customHeight="false" outlineLevel="0" collapsed="false"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</row>
    <row r="815" customFormat="false" ht="15" hidden="false" customHeight="false" outlineLevel="0" collapsed="false"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</row>
    <row r="816" customFormat="false" ht="15" hidden="false" customHeight="false" outlineLevel="0" collapsed="false"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</row>
    <row r="817" customFormat="false" ht="15" hidden="false" customHeight="false" outlineLevel="0" collapsed="false"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</row>
    <row r="818" customFormat="false" ht="15" hidden="false" customHeight="false" outlineLevel="0" collapsed="false"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</row>
    <row r="819" customFormat="false" ht="15" hidden="false" customHeight="false" outlineLevel="0" collapsed="false"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</row>
    <row r="820" customFormat="false" ht="15" hidden="false" customHeight="false" outlineLevel="0" collapsed="false"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</row>
    <row r="821" customFormat="false" ht="15" hidden="false" customHeight="false" outlineLevel="0" collapsed="false"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</row>
    <row r="822" customFormat="false" ht="15" hidden="false" customHeight="false" outlineLevel="0" collapsed="false"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</row>
    <row r="823" customFormat="false" ht="15" hidden="false" customHeight="false" outlineLevel="0" collapsed="false"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</row>
    <row r="824" customFormat="false" ht="15" hidden="false" customHeight="false" outlineLevel="0" collapsed="false"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</row>
    <row r="825" customFormat="false" ht="15" hidden="false" customHeight="false" outlineLevel="0" collapsed="false"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</row>
    <row r="826" customFormat="false" ht="15" hidden="false" customHeight="false" outlineLevel="0" collapsed="false"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</row>
    <row r="827" customFormat="false" ht="15" hidden="false" customHeight="false" outlineLevel="0" collapsed="false"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</row>
    <row r="828" customFormat="false" ht="15" hidden="false" customHeight="false" outlineLevel="0" collapsed="false"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</row>
    <row r="829" customFormat="false" ht="15" hidden="false" customHeight="false" outlineLevel="0" collapsed="false"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</row>
    <row r="830" customFormat="false" ht="15" hidden="false" customHeight="false" outlineLevel="0" collapsed="false"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</row>
    <row r="831" customFormat="false" ht="15" hidden="false" customHeight="false" outlineLevel="0" collapsed="false"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</row>
    <row r="832" customFormat="false" ht="15" hidden="false" customHeight="false" outlineLevel="0" collapsed="false"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</row>
    <row r="833" customFormat="false" ht="15" hidden="false" customHeight="false" outlineLevel="0" collapsed="false"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</row>
    <row r="834" customFormat="false" ht="15" hidden="false" customHeight="false" outlineLevel="0" collapsed="false"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</row>
    <row r="835" customFormat="false" ht="15" hidden="false" customHeight="false" outlineLevel="0" collapsed="false"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</row>
    <row r="836" customFormat="false" ht="15" hidden="false" customHeight="false" outlineLevel="0" collapsed="false"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</row>
    <row r="837" customFormat="false" ht="15" hidden="false" customHeight="false" outlineLevel="0" collapsed="false"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</row>
    <row r="838" customFormat="false" ht="15" hidden="false" customHeight="false" outlineLevel="0" collapsed="false"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</row>
    <row r="839" customFormat="false" ht="15" hidden="false" customHeight="false" outlineLevel="0" collapsed="false"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</row>
    <row r="840" customFormat="false" ht="15" hidden="false" customHeight="false" outlineLevel="0" collapsed="false"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</row>
    <row r="841" customFormat="false" ht="15" hidden="false" customHeight="false" outlineLevel="0" collapsed="false"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</row>
    <row r="842" customFormat="false" ht="15" hidden="false" customHeight="false" outlineLevel="0" collapsed="false"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</row>
    <row r="843" customFormat="false" ht="15" hidden="false" customHeight="false" outlineLevel="0" collapsed="false"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</row>
    <row r="844" customFormat="false" ht="15" hidden="false" customHeight="false" outlineLevel="0" collapsed="false"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</row>
    <row r="845" customFormat="false" ht="15" hidden="false" customHeight="false" outlineLevel="0" collapsed="false"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</row>
    <row r="846" customFormat="false" ht="15" hidden="false" customHeight="false" outlineLevel="0" collapsed="false"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</row>
    <row r="847" customFormat="false" ht="15" hidden="false" customHeight="false" outlineLevel="0" collapsed="false"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</row>
    <row r="848" customFormat="false" ht="15" hidden="false" customHeight="false" outlineLevel="0" collapsed="false"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</row>
    <row r="849" customFormat="false" ht="15" hidden="false" customHeight="false" outlineLevel="0" collapsed="false"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</row>
    <row r="850" customFormat="false" ht="15" hidden="false" customHeight="false" outlineLevel="0" collapsed="false"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</row>
    <row r="851" customFormat="false" ht="15" hidden="false" customHeight="false" outlineLevel="0" collapsed="false"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</row>
    <row r="852" customFormat="false" ht="15" hidden="false" customHeight="false" outlineLevel="0" collapsed="false"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</row>
    <row r="853" customFormat="false" ht="15" hidden="false" customHeight="false" outlineLevel="0" collapsed="false"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</row>
    <row r="854" customFormat="false" ht="15" hidden="false" customHeight="false" outlineLevel="0" collapsed="false"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</row>
    <row r="855" customFormat="false" ht="15" hidden="false" customHeight="false" outlineLevel="0" collapsed="false"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</row>
    <row r="856" customFormat="false" ht="15" hidden="false" customHeight="false" outlineLevel="0" collapsed="false"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</row>
    <row r="857" customFormat="false" ht="15" hidden="false" customHeight="false" outlineLevel="0" collapsed="false"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</row>
    <row r="858" customFormat="false" ht="15" hidden="false" customHeight="false" outlineLevel="0" collapsed="false"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</row>
    <row r="859" customFormat="false" ht="15" hidden="false" customHeight="false" outlineLevel="0" collapsed="false"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</row>
    <row r="860" customFormat="false" ht="15" hidden="false" customHeight="false" outlineLevel="0" collapsed="false"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</row>
    <row r="861" customFormat="false" ht="15" hidden="false" customHeight="false" outlineLevel="0" collapsed="false"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</row>
    <row r="862" customFormat="false" ht="15" hidden="false" customHeight="false" outlineLevel="0" collapsed="false"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</row>
    <row r="863" customFormat="false" ht="15" hidden="false" customHeight="false" outlineLevel="0" collapsed="false"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</row>
    <row r="864" customFormat="false" ht="15" hidden="false" customHeight="false" outlineLevel="0" collapsed="false"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</row>
    <row r="865" customFormat="false" ht="15" hidden="false" customHeight="false" outlineLevel="0" collapsed="false"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</row>
    <row r="866" customFormat="false" ht="15" hidden="false" customHeight="false" outlineLevel="0" collapsed="false"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</row>
    <row r="867" customFormat="false" ht="15" hidden="false" customHeight="false" outlineLevel="0" collapsed="false"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</row>
    <row r="868" customFormat="false" ht="15" hidden="false" customHeight="false" outlineLevel="0" collapsed="false"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</row>
    <row r="869" customFormat="false" ht="15" hidden="false" customHeight="false" outlineLevel="0" collapsed="false"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</row>
    <row r="870" customFormat="false" ht="15" hidden="false" customHeight="false" outlineLevel="0" collapsed="false"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</row>
    <row r="871" customFormat="false" ht="15" hidden="false" customHeight="false" outlineLevel="0" collapsed="false"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</row>
    <row r="872" customFormat="false" ht="15" hidden="false" customHeight="false" outlineLevel="0" collapsed="false"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</row>
    <row r="873" customFormat="false" ht="15" hidden="false" customHeight="false" outlineLevel="0" collapsed="false"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</row>
    <row r="874" customFormat="false" ht="15" hidden="false" customHeight="false" outlineLevel="0" collapsed="false"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</row>
    <row r="875" customFormat="false" ht="15" hidden="false" customHeight="false" outlineLevel="0" collapsed="false"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</row>
    <row r="876" customFormat="false" ht="15" hidden="false" customHeight="false" outlineLevel="0" collapsed="false"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</row>
    <row r="877" customFormat="false" ht="15" hidden="false" customHeight="false" outlineLevel="0" collapsed="false"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</row>
    <row r="878" customFormat="false" ht="15" hidden="false" customHeight="false" outlineLevel="0" collapsed="false"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</row>
    <row r="879" customFormat="false" ht="15" hidden="false" customHeight="false" outlineLevel="0" collapsed="false"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</row>
    <row r="880" customFormat="false" ht="15" hidden="false" customHeight="false" outlineLevel="0" collapsed="false"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</row>
    <row r="881" customFormat="false" ht="15" hidden="false" customHeight="false" outlineLevel="0" collapsed="false"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</row>
    <row r="882" customFormat="false" ht="15" hidden="false" customHeight="false" outlineLevel="0" collapsed="false"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</row>
    <row r="883" customFormat="false" ht="15" hidden="false" customHeight="false" outlineLevel="0" collapsed="false"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</row>
    <row r="884" customFormat="false" ht="15" hidden="false" customHeight="false" outlineLevel="0" collapsed="false"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</row>
    <row r="885" customFormat="false" ht="15" hidden="false" customHeight="false" outlineLevel="0" collapsed="false"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</row>
    <row r="886" customFormat="false" ht="15" hidden="false" customHeight="false" outlineLevel="0" collapsed="false"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</row>
    <row r="887" customFormat="false" ht="15" hidden="false" customHeight="false" outlineLevel="0" collapsed="false"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</row>
    <row r="888" customFormat="false" ht="15" hidden="false" customHeight="false" outlineLevel="0" collapsed="false"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</row>
    <row r="889" customFormat="false" ht="15" hidden="false" customHeight="false" outlineLevel="0" collapsed="false"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</row>
    <row r="890" customFormat="false" ht="15" hidden="false" customHeight="false" outlineLevel="0" collapsed="false"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</row>
    <row r="891" customFormat="false" ht="15" hidden="false" customHeight="false" outlineLevel="0" collapsed="false"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</row>
    <row r="892" customFormat="false" ht="15" hidden="false" customHeight="false" outlineLevel="0" collapsed="false"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</row>
    <row r="893" customFormat="false" ht="15" hidden="false" customHeight="false" outlineLevel="0" collapsed="false"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</row>
    <row r="894" customFormat="false" ht="1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</row>
    <row r="895" customFormat="false" ht="1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</row>
    <row r="896" customFormat="false" ht="15" hidden="false" customHeight="false" outlineLevel="0" collapsed="false"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</row>
    <row r="897" customFormat="false" ht="15" hidden="false" customHeight="false" outlineLevel="0" collapsed="false"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</row>
    <row r="898" customFormat="false" ht="1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</row>
    <row r="899" customFormat="false" ht="1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</row>
    <row r="900" customFormat="false" ht="15" hidden="false" customHeight="false" outlineLevel="0" collapsed="false"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</row>
    <row r="901" customFormat="false" ht="15" hidden="false" customHeight="false" outlineLevel="0" collapsed="false"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</row>
    <row r="902" customFormat="false" ht="15" hidden="false" customHeight="false" outlineLevel="0" collapsed="false"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</row>
    <row r="903" customFormat="false" ht="15" hidden="false" customHeight="false" outlineLevel="0" collapsed="false"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</row>
    <row r="904" customFormat="false" ht="15" hidden="false" customHeight="false" outlineLevel="0" collapsed="false"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</row>
    <row r="905" customFormat="false" ht="15" hidden="false" customHeight="false" outlineLevel="0" collapsed="false"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</row>
    <row r="906" customFormat="false" ht="15" hidden="false" customHeight="false" outlineLevel="0" collapsed="false"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</row>
    <row r="907" customFormat="false" ht="15" hidden="false" customHeight="false" outlineLevel="0" collapsed="false"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</row>
    <row r="908" customFormat="false" ht="15" hidden="false" customHeight="false" outlineLevel="0" collapsed="false"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</row>
    <row r="909" customFormat="false" ht="15" hidden="false" customHeight="false" outlineLevel="0" collapsed="false"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</row>
    <row r="910" customFormat="false" ht="15" hidden="false" customHeight="false" outlineLevel="0" collapsed="false"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</row>
    <row r="911" customFormat="false" ht="15" hidden="false" customHeight="false" outlineLevel="0" collapsed="false"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</row>
    <row r="912" customFormat="false" ht="15" hidden="false" customHeight="false" outlineLevel="0" collapsed="false"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</row>
    <row r="913" customFormat="false" ht="15" hidden="false" customHeight="false" outlineLevel="0" collapsed="false"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</row>
    <row r="914" customFormat="false" ht="15" hidden="false" customHeight="false" outlineLevel="0" collapsed="false"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</row>
    <row r="915" customFormat="false" ht="15" hidden="false" customHeight="false" outlineLevel="0" collapsed="false"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</row>
    <row r="916" customFormat="false" ht="15" hidden="false" customHeight="false" outlineLevel="0" collapsed="false"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</row>
    <row r="917" customFormat="false" ht="15" hidden="false" customHeight="false" outlineLevel="0" collapsed="false"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</row>
    <row r="918" customFormat="false" ht="15" hidden="false" customHeight="false" outlineLevel="0" collapsed="false"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</row>
    <row r="919" customFormat="false" ht="15" hidden="false" customHeight="false" outlineLevel="0" collapsed="false"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</row>
    <row r="920" customFormat="false" ht="15" hidden="false" customHeight="false" outlineLevel="0" collapsed="false"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</row>
    <row r="921" customFormat="false" ht="15" hidden="false" customHeight="false" outlineLevel="0" collapsed="false"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</row>
    <row r="922" customFormat="false" ht="15" hidden="false" customHeight="false" outlineLevel="0" collapsed="false"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</row>
    <row r="923" customFormat="false" ht="15" hidden="false" customHeight="false" outlineLevel="0" collapsed="false"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</row>
    <row r="924" customFormat="false" ht="15" hidden="false" customHeight="false" outlineLevel="0" collapsed="false"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</row>
    <row r="925" customFormat="false" ht="15" hidden="false" customHeight="false" outlineLevel="0" collapsed="false"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</row>
    <row r="926" customFormat="false" ht="15" hidden="false" customHeight="false" outlineLevel="0" collapsed="false"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</row>
    <row r="927" customFormat="false" ht="15" hidden="false" customHeight="false" outlineLevel="0" collapsed="false"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</row>
    <row r="928" customFormat="false" ht="15" hidden="false" customHeight="false" outlineLevel="0" collapsed="false"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</row>
    <row r="929" customFormat="false" ht="15" hidden="false" customHeight="false" outlineLevel="0" collapsed="false"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</row>
    <row r="930" customFormat="false" ht="15" hidden="false" customHeight="false" outlineLevel="0" collapsed="false"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</row>
    <row r="931" customFormat="false" ht="15" hidden="false" customHeight="false" outlineLevel="0" collapsed="false"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</row>
    <row r="932" customFormat="false" ht="15" hidden="false" customHeight="false" outlineLevel="0" collapsed="false"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</row>
    <row r="933" customFormat="false" ht="15" hidden="false" customHeight="false" outlineLevel="0" collapsed="false"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</row>
    <row r="934" customFormat="false" ht="15" hidden="false" customHeight="false" outlineLevel="0" collapsed="false"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</row>
    <row r="935" customFormat="false" ht="15" hidden="false" customHeight="false" outlineLevel="0" collapsed="false"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</row>
    <row r="936" customFormat="false" ht="15" hidden="false" customHeight="false" outlineLevel="0" collapsed="false"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</row>
    <row r="937" customFormat="false" ht="15" hidden="false" customHeight="false" outlineLevel="0" collapsed="false"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</row>
    <row r="938" customFormat="false" ht="15" hidden="false" customHeight="false" outlineLevel="0" collapsed="false"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</row>
    <row r="939" customFormat="false" ht="15" hidden="false" customHeight="false" outlineLevel="0" collapsed="false"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</row>
    <row r="940" customFormat="false" ht="15" hidden="false" customHeight="false" outlineLevel="0" collapsed="false"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</row>
    <row r="941" customFormat="false" ht="15" hidden="false" customHeight="false" outlineLevel="0" collapsed="false"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</row>
    <row r="942" customFormat="false" ht="15" hidden="false" customHeight="false" outlineLevel="0" collapsed="false"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</row>
    <row r="943" customFormat="false" ht="15" hidden="false" customHeight="false" outlineLevel="0" collapsed="false"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</row>
    <row r="944" customFormat="false" ht="15" hidden="false" customHeight="false" outlineLevel="0" collapsed="false"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</row>
    <row r="945" customFormat="false" ht="15" hidden="false" customHeight="false" outlineLevel="0" collapsed="false"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</row>
    <row r="946" customFormat="false" ht="15" hidden="false" customHeight="false" outlineLevel="0" collapsed="false"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</row>
    <row r="947" customFormat="false" ht="15" hidden="false" customHeight="false" outlineLevel="0" collapsed="false"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</row>
    <row r="948" customFormat="false" ht="15" hidden="false" customHeight="false" outlineLevel="0" collapsed="false"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</row>
    <row r="949" customFormat="false" ht="15" hidden="false" customHeight="false" outlineLevel="0" collapsed="false"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</row>
    <row r="950" customFormat="false" ht="15" hidden="false" customHeight="false" outlineLevel="0" collapsed="false"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</row>
    <row r="951" customFormat="false" ht="15" hidden="false" customHeight="false" outlineLevel="0" collapsed="false"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</row>
    <row r="952" customFormat="false" ht="15" hidden="false" customHeight="false" outlineLevel="0" collapsed="false"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</row>
    <row r="953" customFormat="false" ht="15" hidden="false" customHeight="false" outlineLevel="0" collapsed="false"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</row>
    <row r="954" customFormat="false" ht="15" hidden="false" customHeight="false" outlineLevel="0" collapsed="false"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</row>
    <row r="955" customFormat="false" ht="15" hidden="false" customHeight="false" outlineLevel="0" collapsed="false"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</row>
    <row r="956" customFormat="false" ht="15" hidden="false" customHeight="false" outlineLevel="0" collapsed="false"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</row>
    <row r="957" customFormat="false" ht="15" hidden="false" customHeight="false" outlineLevel="0" collapsed="false"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</row>
    <row r="958" customFormat="false" ht="15" hidden="false" customHeight="false" outlineLevel="0" collapsed="false"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</row>
    <row r="959" customFormat="false" ht="15" hidden="false" customHeight="false" outlineLevel="0" collapsed="false"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</row>
    <row r="960" customFormat="false" ht="15" hidden="false" customHeight="false" outlineLevel="0" collapsed="false"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</row>
    <row r="961" customFormat="false" ht="15" hidden="false" customHeight="false" outlineLevel="0" collapsed="false"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</row>
    <row r="962" customFormat="false" ht="15" hidden="false" customHeight="false" outlineLevel="0" collapsed="false"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</row>
    <row r="963" customFormat="false" ht="15" hidden="false" customHeight="false" outlineLevel="0" collapsed="false"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</row>
    <row r="964" customFormat="false" ht="15" hidden="false" customHeight="false" outlineLevel="0" collapsed="false"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</row>
    <row r="965" customFormat="false" ht="15" hidden="false" customHeight="false" outlineLevel="0" collapsed="false"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</row>
    <row r="966" customFormat="false" ht="15" hidden="false" customHeight="false" outlineLevel="0" collapsed="false"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</row>
    <row r="967" customFormat="false" ht="15" hidden="false" customHeight="false" outlineLevel="0" collapsed="false"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</row>
    <row r="968" customFormat="false" ht="15" hidden="false" customHeight="false" outlineLevel="0" collapsed="false"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</row>
    <row r="969" customFormat="false" ht="15" hidden="false" customHeight="false" outlineLevel="0" collapsed="false"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</row>
    <row r="970" customFormat="false" ht="15" hidden="false" customHeight="false" outlineLevel="0" collapsed="false"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</row>
    <row r="971" customFormat="false" ht="15" hidden="false" customHeight="false" outlineLevel="0" collapsed="false"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</row>
    <row r="972" customFormat="false" ht="15" hidden="false" customHeight="false" outlineLevel="0" collapsed="false"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</row>
    <row r="973" customFormat="false" ht="15" hidden="false" customHeight="false" outlineLevel="0" collapsed="false"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</row>
    <row r="974" customFormat="false" ht="15" hidden="false" customHeight="false" outlineLevel="0" collapsed="false"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</row>
    <row r="975" customFormat="false" ht="15" hidden="false" customHeight="false" outlineLevel="0" collapsed="false"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</row>
    <row r="976" customFormat="false" ht="15" hidden="false" customHeight="false" outlineLevel="0" collapsed="false"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</row>
    <row r="977" customFormat="false" ht="15" hidden="false" customHeight="false" outlineLevel="0" collapsed="false"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</row>
    <row r="978" customFormat="false" ht="15" hidden="false" customHeight="false" outlineLevel="0" collapsed="false"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</row>
    <row r="979" customFormat="false" ht="15" hidden="false" customHeight="false" outlineLevel="0" collapsed="false"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</row>
    <row r="980" customFormat="false" ht="15" hidden="false" customHeight="false" outlineLevel="0" collapsed="false"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</row>
    <row r="981" customFormat="false" ht="15" hidden="false" customHeight="false" outlineLevel="0" collapsed="false"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</row>
    <row r="982" customFormat="false" ht="15" hidden="false" customHeight="false" outlineLevel="0" collapsed="false"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</row>
    <row r="983" customFormat="false" ht="15" hidden="false" customHeight="false" outlineLevel="0" collapsed="false"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</row>
    <row r="984" customFormat="false" ht="15" hidden="false" customHeight="false" outlineLevel="0" collapsed="false"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</row>
    <row r="985" customFormat="false" ht="15" hidden="false" customHeight="false" outlineLevel="0" collapsed="false"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</row>
    <row r="986" customFormat="false" ht="15" hidden="false" customHeight="false" outlineLevel="0" collapsed="false"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</row>
    <row r="987" customFormat="false" ht="15" hidden="false" customHeight="false" outlineLevel="0" collapsed="false"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</row>
    <row r="988" customFormat="false" ht="15" hidden="false" customHeight="false" outlineLevel="0" collapsed="false"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</row>
    <row r="989" customFormat="false" ht="15" hidden="false" customHeight="false" outlineLevel="0" collapsed="false"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</row>
    <row r="990" customFormat="false" ht="15" hidden="false" customHeight="false" outlineLevel="0" collapsed="false"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</row>
    <row r="991" customFormat="false" ht="15" hidden="false" customHeight="false" outlineLevel="0" collapsed="false"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</row>
    <row r="992" customFormat="false" ht="15" hidden="false" customHeight="false" outlineLevel="0" collapsed="false"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</row>
    <row r="993" customFormat="false" ht="15" hidden="false" customHeight="false" outlineLevel="0" collapsed="false"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</row>
    <row r="994" customFormat="false" ht="15" hidden="false" customHeight="false" outlineLevel="0" collapsed="false"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</row>
    <row r="995" customFormat="false" ht="15" hidden="false" customHeight="false" outlineLevel="0" collapsed="false"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</row>
    <row r="996" customFormat="false" ht="15" hidden="false" customHeight="false" outlineLevel="0" collapsed="false"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</row>
    <row r="997" customFormat="false" ht="15" hidden="false" customHeight="false" outlineLevel="0" collapsed="false"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</row>
    <row r="998" customFormat="false" ht="15" hidden="false" customHeight="false" outlineLevel="0" collapsed="false"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</row>
    <row r="999" customFormat="false" ht="15" hidden="false" customHeight="false" outlineLevel="0" collapsed="false"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</row>
    <row r="1000" customFormat="false" ht="15" hidden="false" customHeight="false" outlineLevel="0" collapsed="false"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</row>
    <row r="1001" customFormat="false" ht="15" hidden="false" customHeight="false" outlineLevel="0" collapsed="false"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</row>
    <row r="1002" customFormat="false" ht="15" hidden="false" customHeight="false" outlineLevel="0" collapsed="false"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</row>
    <row r="1003" customFormat="false" ht="15" hidden="false" customHeight="false" outlineLevel="0" collapsed="false"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</row>
    <row r="1004" customFormat="false" ht="15" hidden="false" customHeight="false" outlineLevel="0" collapsed="false"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</row>
    <row r="1005" customFormat="false" ht="15" hidden="false" customHeight="false" outlineLevel="0" collapsed="false"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</row>
    <row r="1006" customFormat="false" ht="15" hidden="false" customHeight="false" outlineLevel="0" collapsed="false"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</row>
    <row r="1007" customFormat="false" ht="15" hidden="false" customHeight="false" outlineLevel="0" collapsed="false"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</row>
    <row r="1008" customFormat="false" ht="15" hidden="false" customHeight="false" outlineLevel="0" collapsed="false"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</row>
    <row r="1009" customFormat="false" ht="15" hidden="false" customHeight="false" outlineLevel="0" collapsed="false"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</row>
    <row r="1010" customFormat="false" ht="15" hidden="false" customHeight="false" outlineLevel="0" collapsed="false"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</row>
    <row r="1011" customFormat="false" ht="15" hidden="false" customHeight="false" outlineLevel="0" collapsed="false"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</row>
    <row r="1012" customFormat="false" ht="15" hidden="false" customHeight="false" outlineLevel="0" collapsed="false"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</row>
    <row r="1013" customFormat="false" ht="15" hidden="false" customHeight="false" outlineLevel="0" collapsed="false"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</row>
    <row r="1014" customFormat="false" ht="15" hidden="false" customHeight="false" outlineLevel="0" collapsed="false"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</row>
    <row r="1015" customFormat="false" ht="15" hidden="false" customHeight="false" outlineLevel="0" collapsed="false"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</row>
    <row r="1016" customFormat="false" ht="15" hidden="false" customHeight="false" outlineLevel="0" collapsed="false"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</row>
    <row r="1017" customFormat="false" ht="15" hidden="false" customHeight="false" outlineLevel="0" collapsed="false"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</row>
    <row r="1018" customFormat="false" ht="15" hidden="false" customHeight="false" outlineLevel="0" collapsed="false"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</row>
    <row r="1019" customFormat="false" ht="15" hidden="false" customHeight="false" outlineLevel="0" collapsed="false"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</row>
    <row r="1020" customFormat="false" ht="15" hidden="false" customHeight="false" outlineLevel="0" collapsed="false"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</row>
    <row r="1021" customFormat="false" ht="15" hidden="false" customHeight="false" outlineLevel="0" collapsed="false"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</row>
    <row r="1022" customFormat="false" ht="15" hidden="false" customHeight="false" outlineLevel="0" collapsed="false"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</row>
    <row r="1023" customFormat="false" ht="15" hidden="false" customHeight="false" outlineLevel="0" collapsed="false"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</row>
    <row r="1024" customFormat="false" ht="15" hidden="false" customHeight="false" outlineLevel="0" collapsed="false"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</row>
    <row r="1025" customFormat="false" ht="15" hidden="false" customHeight="false" outlineLevel="0" collapsed="false"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</row>
    <row r="1026" customFormat="false" ht="15" hidden="false" customHeight="false" outlineLevel="0" collapsed="false"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</row>
    <row r="1027" customFormat="false" ht="15" hidden="false" customHeight="false" outlineLevel="0" collapsed="false"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</row>
    <row r="1028" customFormat="false" ht="15" hidden="false" customHeight="false" outlineLevel="0" collapsed="false"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</row>
    <row r="1029" customFormat="false" ht="15" hidden="false" customHeight="false" outlineLevel="0" collapsed="false"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</row>
    <row r="1030" customFormat="false" ht="15" hidden="false" customHeight="false" outlineLevel="0" collapsed="false"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</row>
    <row r="1031" customFormat="false" ht="15" hidden="false" customHeight="false" outlineLevel="0" collapsed="false"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</row>
    <row r="1032" customFormat="false" ht="15" hidden="false" customHeight="false" outlineLevel="0" collapsed="false"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</row>
    <row r="1033" customFormat="false" ht="15" hidden="false" customHeight="false" outlineLevel="0" collapsed="false"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</row>
    <row r="1034" customFormat="false" ht="15" hidden="false" customHeight="false" outlineLevel="0" collapsed="false"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</row>
    <row r="1035" customFormat="false" ht="15" hidden="false" customHeight="false" outlineLevel="0" collapsed="false"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</row>
    <row r="1036" customFormat="false" ht="15" hidden="false" customHeight="false" outlineLevel="0" collapsed="false"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</row>
    <row r="1037" customFormat="false" ht="15" hidden="false" customHeight="false" outlineLevel="0" collapsed="false"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</row>
    <row r="1038" customFormat="false" ht="15" hidden="false" customHeight="false" outlineLevel="0" collapsed="false"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</row>
  </sheetData>
  <mergeCells count="27">
    <mergeCell ref="F1:BA1"/>
    <mergeCell ref="A2:D2"/>
    <mergeCell ref="A4:E4"/>
    <mergeCell ref="E5:E24"/>
    <mergeCell ref="AD5:AD8"/>
    <mergeCell ref="BM5:BM23"/>
    <mergeCell ref="AG11:AI11"/>
    <mergeCell ref="AS18:AS21"/>
    <mergeCell ref="AI20:AI24"/>
    <mergeCell ref="O24:O28"/>
    <mergeCell ref="AS24:AS28"/>
    <mergeCell ref="BH24:BH35"/>
    <mergeCell ref="Y26:Y35"/>
    <mergeCell ref="AI27:AI31"/>
    <mergeCell ref="O31:O35"/>
    <mergeCell ref="E37:G37"/>
    <mergeCell ref="H37:I37"/>
    <mergeCell ref="J37:K37"/>
    <mergeCell ref="L37:M37"/>
    <mergeCell ref="N37:O37"/>
    <mergeCell ref="P37:Q37"/>
    <mergeCell ref="E38:G38"/>
    <mergeCell ref="H38:I38"/>
    <mergeCell ref="J38:K38"/>
    <mergeCell ref="L38:M38"/>
    <mergeCell ref="N38:O38"/>
    <mergeCell ref="P38:Q38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6:49:31Z</dcterms:created>
  <dc:creator>iCalendrier.fr</dc:creator>
  <dc:description/>
  <dc:language>en-US</dc:language>
  <cp:lastModifiedBy>Florence Thomas</cp:lastModifiedBy>
  <cp:lastPrinted>2025-04-30T10:32:47Z</cp:lastPrinted>
  <dcterms:modified xsi:type="dcterms:W3CDTF">2025-07-01T10:08:00Z</dcterms:modified>
  <cp:revision>0</cp:revision>
  <dc:subject/>
  <dc:title>Calendrier 2023-2024 avec vacances scolaires</dc:title>
</cp:coreProperties>
</file>